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  <sheet name="diemthi" sheetId="2" state="visible" r:id="rId3"/>
    <sheet name="Sheet3" sheetId="3" state="visible" r:id="rId4"/>
  </sheets>
  <definedNames>
    <definedName function="false" hidden="true" localSheetId="0" name="_xlnm._FilterDatabase" vbProcedure="false">full!$A$1:$H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067">
  <si>
    <t xml:space="preserve">STT</t>
  </si>
  <si>
    <t xml:space="preserve">Họ và tên</t>
  </si>
  <si>
    <t xml:space="preserve">Ngày sinh</t>
  </si>
  <si>
    <t xml:space="preserve">Số CMND</t>
  </si>
  <si>
    <t xml:space="preserve">Số báo danh</t>
  </si>
  <si>
    <t xml:space="preserve">Địa điểm thi</t>
  </si>
  <si>
    <t xml:space="preserve">Địa chỉ</t>
  </si>
  <si>
    <t xml:space="preserve">Thời gian và địa điểm tập trung</t>
  </si>
  <si>
    <t xml:space="preserve">HỒ THỊ THÚY AN</t>
  </si>
  <si>
    <t xml:space="preserve">13/06/1998</t>
  </si>
  <si>
    <t xml:space="preserve">SPS000041</t>
  </si>
  <si>
    <t xml:space="preserve">Trường THPT Tạ Quang Bửu</t>
  </si>
  <si>
    <t xml:space="preserve">909 Tạ Quang Bửu P5. Q8. Tp HCM</t>
  </si>
  <si>
    <t xml:space="preserve">08 giờ 00 ngày 30 tháng 06 năm 2016 tại Phòng thi 0426, Địa điểm Trường THPT Tạ Quang Bửu</t>
  </si>
  <si>
    <t xml:space="preserve">NGUYỄN TRƯỜNG AN</t>
  </si>
  <si>
    <t xml:space="preserve">13/10/1998</t>
  </si>
  <si>
    <t xml:space="preserve">SPS000111</t>
  </si>
  <si>
    <t xml:space="preserve">Trường THCS Hồng Bàng</t>
  </si>
  <si>
    <t xml:space="preserve">132 Hồng Bàng, P.12, Q.5</t>
  </si>
  <si>
    <t xml:space="preserve">08 giờ 00 ngày 30 tháng 06 năm 2016 tại Phòng thi 0175, Địa điểm Trường THCS Hồng Bàng</t>
  </si>
  <si>
    <t xml:space="preserve">HOÀNG TUẤN ANH</t>
  </si>
  <si>
    <t xml:space="preserve">19/02/1997</t>
  </si>
  <si>
    <t xml:space="preserve">SPS000277</t>
  </si>
  <si>
    <t xml:space="preserve">08 giờ 00 ngày 30 tháng 06 năm 2016 tại Phòng thi 0428, Địa điểm Trường THPT Tạ Quang Bửu</t>
  </si>
  <si>
    <t xml:space="preserve">NGUYỄN NGỌC QUỲNH ANH</t>
  </si>
  <si>
    <t xml:space="preserve">29/05/1997</t>
  </si>
  <si>
    <t xml:space="preserve">SPS000477</t>
  </si>
  <si>
    <t xml:space="preserve">08 giờ 00 ngày 30 tháng 06 năm 2016 tại Phòng thi 0430, Địa điểm Trường THPT Tạ Quang Bửu</t>
  </si>
  <si>
    <t xml:space="preserve">NGUYỄN THỊ NGỌC ANH</t>
  </si>
  <si>
    <t xml:space="preserve">SPS000524</t>
  </si>
  <si>
    <t xml:space="preserve">NGUYỄN VÂN ANH</t>
  </si>
  <si>
    <t xml:space="preserve">SPS000569</t>
  </si>
  <si>
    <t xml:space="preserve">08 giờ 00 ngày 30 tháng 06 năm 2016 tại Phòng thi 0178, Địa điểm Trường THCS Hồng Bàng</t>
  </si>
  <si>
    <t xml:space="preserve">PHẠM NGUYỄN TRÚC ANH</t>
  </si>
  <si>
    <t xml:space="preserve">22/07/1998</t>
  </si>
  <si>
    <t xml:space="preserve">SPS000606</t>
  </si>
  <si>
    <t xml:space="preserve">08 giờ 00 ngày 30 tháng 06 năm 2016 tại Phòng thi 0431, Địa điểm Trường THPT Tạ Quang Bửu</t>
  </si>
  <si>
    <t xml:space="preserve">TRẦN NGUYỄN THIÊN ÂN</t>
  </si>
  <si>
    <t xml:space="preserve">SPS000880</t>
  </si>
  <si>
    <t xml:space="preserve">08 giờ 00 ngày 30 tháng 06 năm 2016 tại Phòng thi 0181, Địa điểm Trường THCS Hồng Bàng</t>
  </si>
  <si>
    <t xml:space="preserve">LÊ QUỐC BẢO</t>
  </si>
  <si>
    <t xml:space="preserve">21/11/1998</t>
  </si>
  <si>
    <t xml:space="preserve">SPS000984</t>
  </si>
  <si>
    <t xml:space="preserve">Trường THPT Mạc Đĩnh Chi</t>
  </si>
  <si>
    <t xml:space="preserve">04 Tân Hòa Đông, Phường 14, Quận 6</t>
  </si>
  <si>
    <t xml:space="preserve">08 giờ 00 ngày 30 tháng 06 năm 2016 tại Phòng thi 0546, Địa điểm Trường THPT Mạc Đĩnh Chi</t>
  </si>
  <si>
    <t xml:space="preserve">NGUYỄN QUỐC BẢO</t>
  </si>
  <si>
    <t xml:space="preserve">SPS001024</t>
  </si>
  <si>
    <t xml:space="preserve">08 giờ 00 ngày 30 tháng 06 năm 2016 tại Phòng thi 0435, Địa điểm Trường THPT Tạ Quang Bửu</t>
  </si>
  <si>
    <t xml:space="preserve">NGUYỄN TRẦN NGUYÊN BẢO</t>
  </si>
  <si>
    <t xml:space="preserve">SPS001036</t>
  </si>
  <si>
    <t xml:space="preserve">08 giờ 00 ngày 30 tháng 06 năm 2016 tại Phòng thi 0183, Địa điểm Trường THCS Hồng Bàng</t>
  </si>
  <si>
    <t xml:space="preserve">TRẦN SA NGỌC BẢO</t>
  </si>
  <si>
    <t xml:space="preserve">14/03/1998</t>
  </si>
  <si>
    <t xml:space="preserve">SPS001084</t>
  </si>
  <si>
    <t xml:space="preserve">TRỊNH THIÊN HOÀI BẢO</t>
  </si>
  <si>
    <t xml:space="preserve">27/11/1998</t>
  </si>
  <si>
    <t xml:space="preserve">SPS001091</t>
  </si>
  <si>
    <t xml:space="preserve">HUỲNH VĂN BÌNH</t>
  </si>
  <si>
    <t xml:space="preserve">SPS001175</t>
  </si>
  <si>
    <t xml:space="preserve">08 giờ 00 ngày 30 tháng 06 năm 2016 tại Phòng thi 0184, Địa điểm Trường THCS Hồng Bàng</t>
  </si>
  <si>
    <t xml:space="preserve">HUỲNH TÔ CHÂU</t>
  </si>
  <si>
    <t xml:space="preserve">SPS001363</t>
  </si>
  <si>
    <t xml:space="preserve">08 giờ 00 ngày 30 tháng 06 năm 2016 tại Phòng thi 0438, Địa điểm Trường THPT Tạ Quang Bửu</t>
  </si>
  <si>
    <t xml:space="preserve">ĐẶNG THÁI KIM CHI</t>
  </si>
  <si>
    <t xml:space="preserve">14/01/1998</t>
  </si>
  <si>
    <t xml:space="preserve">SPS001475</t>
  </si>
  <si>
    <t xml:space="preserve">08 giờ 00 ngày 30 tháng 06 năm 2016 tại Phòng thi 0439, Địa điểm Trường THPT Tạ Quang Bửu</t>
  </si>
  <si>
    <t xml:space="preserve">TRẦN YẾN CHI</t>
  </si>
  <si>
    <t xml:space="preserve">SPS001519</t>
  </si>
  <si>
    <t xml:space="preserve">08 giờ 00 ngày 30 tháng 06 năm 2016 tại Phòng thi 0548, Địa điểm Trường THPT Mạc Đĩnh Chi</t>
  </si>
  <si>
    <t xml:space="preserve">HỒ MINH CHIẾN</t>
  </si>
  <si>
    <t xml:space="preserve">16/09/1998</t>
  </si>
  <si>
    <t xml:space="preserve">SPS001539</t>
  </si>
  <si>
    <t xml:space="preserve">08 giờ 00 ngày 30 tháng 06 năm 2016 tại Phòng thi 0187, Địa điểm Trường THCS Hồng Bàng</t>
  </si>
  <si>
    <t xml:space="preserve">TRỊNH NGUYÊN CHƯƠNG</t>
  </si>
  <si>
    <t xml:space="preserve">15/03/1998</t>
  </si>
  <si>
    <t xml:space="preserve">SPS001623</t>
  </si>
  <si>
    <t xml:space="preserve">08 giờ 00 ngày 30 tháng 06 năm 2016 tại Phòng thi 0440, Địa điểm Trường THPT Tạ Quang Bửu</t>
  </si>
  <si>
    <t xml:space="preserve">TẠ MINH CÔNG</t>
  </si>
  <si>
    <t xml:space="preserve">SPS001654</t>
  </si>
  <si>
    <t xml:space="preserve">Trường THPT Nguyễn Tất Thành</t>
  </si>
  <si>
    <t xml:space="preserve">249C,Nguyen Van Luong, P.11,Q.6</t>
  </si>
  <si>
    <t xml:space="preserve">08 giờ 00 ngày 30 tháng 06 năm 2016 tại Phòng thi 0596, Địa điểm Trường THPT Nguyễn Tất Thành</t>
  </si>
  <si>
    <t xml:space="preserve">NGUYỄN NGỌC DIỄM</t>
  </si>
  <si>
    <t xml:space="preserve">SPS001884</t>
  </si>
  <si>
    <t xml:space="preserve">08 giờ 00 ngày 30 tháng 06 năm 2016 tại Phòng thi 0441, Địa điểm Trường THPT Tạ Quang Bửu</t>
  </si>
  <si>
    <t xml:space="preserve">PHẠM THỊ TUYẾT DIỄM</t>
  </si>
  <si>
    <t xml:space="preserve">24/06/1998</t>
  </si>
  <si>
    <t xml:space="preserve">SPS001897</t>
  </si>
  <si>
    <t xml:space="preserve">08 giờ 00 ngày 30 tháng 06 năm 2016 tại Phòng thi 0598, Địa điểm Trường THPT Nguyễn Tất Thành</t>
  </si>
  <si>
    <t xml:space="preserve">HUỲNH HỒNG DIỆP</t>
  </si>
  <si>
    <t xml:space="preserve">25/01/1998</t>
  </si>
  <si>
    <t xml:space="preserve">SPS001915</t>
  </si>
  <si>
    <t xml:space="preserve">GIANG BỬU DINH</t>
  </si>
  <si>
    <t xml:space="preserve">17/02/1998</t>
  </si>
  <si>
    <t xml:space="preserve">SPS001943</t>
  </si>
  <si>
    <t xml:space="preserve">ĐINH THỊ PHƯƠNG DUNG</t>
  </si>
  <si>
    <t xml:space="preserve">28/12/1998</t>
  </si>
  <si>
    <t xml:space="preserve">SPS002000</t>
  </si>
  <si>
    <t xml:space="preserve">08 giờ 00 ngày 30 tháng 06 năm 2016 tại Phòng thi 0442, Địa điểm Trường THPT Tạ Quang Bửu</t>
  </si>
  <si>
    <t xml:space="preserve">LA QUỐC ANH DŨNG</t>
  </si>
  <si>
    <t xml:space="preserve">19/10/1997</t>
  </si>
  <si>
    <t xml:space="preserve">SPS002119</t>
  </si>
  <si>
    <t xml:space="preserve">08 giờ 00 ngày 30 tháng 06 năm 2016 tại Phòng thi 0443, Địa điểm Trường THPT Tạ Quang Bửu</t>
  </si>
  <si>
    <t xml:space="preserve">NGUYỄN MINH DŨNG</t>
  </si>
  <si>
    <t xml:space="preserve">SPS002145</t>
  </si>
  <si>
    <t xml:space="preserve">08 giờ 00 ngày 30 tháng 06 năm 2016 tại Phòng thi 0600, Địa điểm Trường THPT Nguyễn Tất Thành</t>
  </si>
  <si>
    <t xml:space="preserve">NGUYỄN TRUNG DŨNG</t>
  </si>
  <si>
    <t xml:space="preserve">24/09/1998</t>
  </si>
  <si>
    <t xml:space="preserve">SPS002163</t>
  </si>
  <si>
    <t xml:space="preserve">PHẠM TIẾN DŨNG</t>
  </si>
  <si>
    <t xml:space="preserve">SPS002174</t>
  </si>
  <si>
    <t xml:space="preserve">NGUYỄN HỒ THANH DUY</t>
  </si>
  <si>
    <t xml:space="preserve">26/12/1998</t>
  </si>
  <si>
    <t xml:space="preserve">SPS002311</t>
  </si>
  <si>
    <t xml:space="preserve">08 giờ 00 ngày 30 tháng 06 năm 2016 tại Phòng thi 0602, Địa điểm Trường THPT Nguyễn Tất Thành</t>
  </si>
  <si>
    <t xml:space="preserve">PHAN LÊ DUY</t>
  </si>
  <si>
    <t xml:space="preserve">30/10/1998</t>
  </si>
  <si>
    <t xml:space="preserve">SPS002373</t>
  </si>
  <si>
    <t xml:space="preserve">08 giờ 00 ngày 30 tháng 06 năm 2016 tại Phòng thi 0445, Địa điểm Trường THPT Tạ Quang Bửu</t>
  </si>
  <si>
    <t xml:space="preserve">PHẠM ĐỨC DUY</t>
  </si>
  <si>
    <t xml:space="preserve">SPS002385</t>
  </si>
  <si>
    <t xml:space="preserve">VÕ ĐÌNH DUY</t>
  </si>
  <si>
    <t xml:space="preserve">SPS002431</t>
  </si>
  <si>
    <t xml:space="preserve">08 giờ 00 ngày 30 tháng 06 năm 2016 tại Phòng thi 0446, Địa điểm Trường THPT Tạ Quang Bửu</t>
  </si>
  <si>
    <t xml:space="preserve">DƯƠNG THANH DUYÊN</t>
  </si>
  <si>
    <t xml:space="preserve">22/12/1998</t>
  </si>
  <si>
    <t xml:space="preserve">SPS002444</t>
  </si>
  <si>
    <t xml:space="preserve">08 giờ 00 ngày 30 tháng 06 năm 2016 tại Phòng thi 0552, Địa điểm Trường THPT Mạc Đĩnh Chi</t>
  </si>
  <si>
    <t xml:space="preserve">NGUYỄN TRẦM DƯ</t>
  </si>
  <si>
    <t xml:space="preserve">24/07/1998</t>
  </si>
  <si>
    <t xml:space="preserve">SPS002565</t>
  </si>
  <si>
    <t xml:space="preserve">08 giờ 00 ngày 30 tháng 06 năm 2016 tại Phòng thi 0447, Địa điểm Trường THPT Tạ Quang Bửu</t>
  </si>
  <si>
    <t xml:space="preserve">TRẦN THỊ THÙY DƯƠNG</t>
  </si>
  <si>
    <t xml:space="preserve">19/04/1998</t>
  </si>
  <si>
    <t xml:space="preserve">SPS002666</t>
  </si>
  <si>
    <t xml:space="preserve">08 giờ 00 ngày 30 tháng 06 năm 2016 tại Phòng thi 0448, Địa điểm Trường THPT Tạ Quang Bửu</t>
  </si>
  <si>
    <t xml:space="preserve">NGUYỄN HUỲNH ĐANG</t>
  </si>
  <si>
    <t xml:space="preserve">27/01/1998</t>
  </si>
  <si>
    <t xml:space="preserve">SPS002744</t>
  </si>
  <si>
    <t xml:space="preserve">08 giờ 00 ngày 30 tháng 06 năm 2016 tại Phòng thi 0605, Địa điểm Trường THPT Nguyễn Tất Thành</t>
  </si>
  <si>
    <t xml:space="preserve">ĐINH THỊ THU ĐÀO</t>
  </si>
  <si>
    <t xml:space="preserve">SPS002748</t>
  </si>
  <si>
    <t xml:space="preserve">LƯƠNG THÀNH ĐẠT</t>
  </si>
  <si>
    <t xml:space="preserve">SPS002872</t>
  </si>
  <si>
    <t xml:space="preserve">08 giờ 00 ngày 30 tháng 06 năm 2016 tại Phòng thi 0449, Địa điểm Trường THPT Tạ Quang Bửu</t>
  </si>
  <si>
    <t xml:space="preserve">VÕ HUỲNH TÂM ĐẮC</t>
  </si>
  <si>
    <t xml:space="preserve">SPS003033</t>
  </si>
  <si>
    <t xml:space="preserve">Trường Dự Bị Đại học</t>
  </si>
  <si>
    <t xml:space="preserve">91, Nguyễn Chí Thanh, Phường 9, Quận 5, Tp. HCM</t>
  </si>
  <si>
    <t xml:space="preserve">08 giờ 00 ngày 30 tháng 06 năm 2016 tại Phòng thi 0087, Địa điểm Trường Dự Bị Đại học</t>
  </si>
  <si>
    <t xml:space="preserve">LÊ LƯU VIỆC ĐÌNH</t>
  </si>
  <si>
    <t xml:space="preserve">20/10/1998</t>
  </si>
  <si>
    <t xml:space="preserve">SPS003105</t>
  </si>
  <si>
    <t xml:space="preserve">08 giờ 00 ngày 30 tháng 06 năm 2016 tại Phòng thi 0451, Địa điểm Trường THPT Tạ Quang Bửu</t>
  </si>
  <si>
    <t xml:space="preserve">NGUYỄN HỒNG ĐỨC</t>
  </si>
  <si>
    <t xml:space="preserve">28/02/1998</t>
  </si>
  <si>
    <t xml:space="preserve">SPS003244</t>
  </si>
  <si>
    <t xml:space="preserve">08 giờ 00 ngày 30 tháng 06 năm 2016 tại Phòng thi 0609, Địa điểm Trường THPT Nguyễn Tất Thành</t>
  </si>
  <si>
    <t xml:space="preserve">DƯƠNG TRƯỜNG GIANG</t>
  </si>
  <si>
    <t xml:space="preserve">SPS003344</t>
  </si>
  <si>
    <t xml:space="preserve">Trường THPT Trần Khai Nguyên</t>
  </si>
  <si>
    <t xml:space="preserve">225 Nguyễn Tri Phương P9 Q5 TP.HCM</t>
  </si>
  <si>
    <t xml:space="preserve">08 giờ 00 ngày 30 tháng 06 năm 2016 tại Phòng thi 0139, Địa điểm Trường THPT Trần Khai Nguyên</t>
  </si>
  <si>
    <t xml:space="preserve">TRẦN NGUYỄN PHƯƠNG GIAO</t>
  </si>
  <si>
    <t xml:space="preserve">30/12/1997</t>
  </si>
  <si>
    <t xml:space="preserve">SPS003430</t>
  </si>
  <si>
    <t xml:space="preserve">08 giờ 00 ngày 30 tháng 06 năm 2016 tại Phòng thi 0611, Địa điểm Trường THPT Nguyễn Tất Thành</t>
  </si>
  <si>
    <t xml:space="preserve">NGUYỄN NGỌC GIÀU</t>
  </si>
  <si>
    <t xml:space="preserve">17/04/1998</t>
  </si>
  <si>
    <t xml:space="preserve">SPS003438</t>
  </si>
  <si>
    <t xml:space="preserve">NGUYỄN THỊ GIÀU</t>
  </si>
  <si>
    <t xml:space="preserve">SPS003441</t>
  </si>
  <si>
    <t xml:space="preserve">08 giờ 00 ngày 30 tháng 06 năm 2016 tại Phòng thi 0556, Địa điểm Trường THPT Mạc Đĩnh Chi</t>
  </si>
  <si>
    <t xml:space="preserve">HOÀNG THỊ THANH HÀ</t>
  </si>
  <si>
    <t xml:space="preserve">SPS003468</t>
  </si>
  <si>
    <t xml:space="preserve">08 giờ 00 ngày 30 tháng 06 năm 2016 tại Phòng thi 0140, Địa điểm Trường THPT Trần Khai Nguyên</t>
  </si>
  <si>
    <t xml:space="preserve">LÊ THỊ HÀ</t>
  </si>
  <si>
    <t xml:space="preserve">SPS003481</t>
  </si>
  <si>
    <t xml:space="preserve">LÊ TRẦN NGÂN HÀ</t>
  </si>
  <si>
    <t xml:space="preserve">19/03/1998</t>
  </si>
  <si>
    <t xml:space="preserve">SPS003486</t>
  </si>
  <si>
    <t xml:space="preserve">ĐÀO VĂN THANH HẢI</t>
  </si>
  <si>
    <t xml:space="preserve">SPS003612</t>
  </si>
  <si>
    <t xml:space="preserve">ABDOL HAMID</t>
  </si>
  <si>
    <t xml:space="preserve">SPS003714</t>
  </si>
  <si>
    <t xml:space="preserve">08 giờ 00 ngày 30 tháng 06 năm 2016 tại Phòng thi 0089, Địa điểm Trường Dự Bị Đại học</t>
  </si>
  <si>
    <t xml:space="preserve">NHAN THỊ MỸ HẠNH</t>
  </si>
  <si>
    <t xml:space="preserve">19/12/1998</t>
  </si>
  <si>
    <t xml:space="preserve">SPS003768</t>
  </si>
  <si>
    <t xml:space="preserve">08 giờ 00 ngày 30 tháng 06 năm 2016 tại Phòng thi 0142, Địa điểm Trường THPT Trần Khai Nguyên</t>
  </si>
  <si>
    <t xml:space="preserve">VÕ THỊ MỸ HẠNH</t>
  </si>
  <si>
    <t xml:space="preserve">SPS003791</t>
  </si>
  <si>
    <t xml:space="preserve">08 giờ 00 ngày 30 tháng 06 năm 2016 tại Phòng thi 0143, Địa điểm Trường THPT Trần Khai Nguyên</t>
  </si>
  <si>
    <t xml:space="preserve">NGUYỄN THẾ HÀO</t>
  </si>
  <si>
    <t xml:space="preserve">23/11/1998</t>
  </si>
  <si>
    <t xml:space="preserve">SPS003834</t>
  </si>
  <si>
    <t xml:space="preserve">08 giờ 00 ngày 30 tháng 06 năm 2016 tại Phòng thi 0613, Địa điểm Trường THPT Nguyễn Tất Thành</t>
  </si>
  <si>
    <t xml:space="preserve">TRƯƠNG GIA HÀO</t>
  </si>
  <si>
    <t xml:space="preserve">18/05/1998</t>
  </si>
  <si>
    <t xml:space="preserve">SPS003854</t>
  </si>
  <si>
    <t xml:space="preserve">NGUYỄN PHAN NGỌC HẢO</t>
  </si>
  <si>
    <t xml:space="preserve">27/08/1998</t>
  </si>
  <si>
    <t xml:space="preserve">SPS003881</t>
  </si>
  <si>
    <t xml:space="preserve">08 giờ 00 ngày 30 tháng 06 năm 2016 tại Phòng thi 0144, Địa điểm Trường THPT Trần Khai Nguyên</t>
  </si>
  <si>
    <t xml:space="preserve">NGUYỄN THỊ XUÂN HẢO</t>
  </si>
  <si>
    <t xml:space="preserve">26/10/1997</t>
  </si>
  <si>
    <t xml:space="preserve">SPS003890</t>
  </si>
  <si>
    <t xml:space="preserve">NGÔ PHƯỢNG HẰNG</t>
  </si>
  <si>
    <t xml:space="preserve">SPS003943</t>
  </si>
  <si>
    <t xml:space="preserve">08 giờ 00 ngày 30 tháng 06 năm 2016 tại Phòng thi 0614, Địa điểm Trường THPT Nguyễn Tất Thành</t>
  </si>
  <si>
    <t xml:space="preserve">NGUYỄN THỊ CẪM HẰNG</t>
  </si>
  <si>
    <t xml:space="preserve">SPS003954</t>
  </si>
  <si>
    <t xml:space="preserve">Trường ĐH Công Nghệ Sài Gòn</t>
  </si>
  <si>
    <t xml:space="preserve">180 Cao Lỗ, Phường 4, Quận 8, Tp. Hồ Chí Minh</t>
  </si>
  <si>
    <t xml:space="preserve">08 giờ 00 ngày 30 tháng 06 năm 2016 tại Phòng thi 0486, Địa điểm Trường ĐH Công Nghệ Sài Gòn</t>
  </si>
  <si>
    <t xml:space="preserve">NGUYỄN THỊ MỸ HẰNG</t>
  </si>
  <si>
    <t xml:space="preserve">SPS003959</t>
  </si>
  <si>
    <t xml:space="preserve">08 giờ 00 ngày 30 tháng 06 năm 2016 tại Phòng thi 0558, Địa điểm Trường THPT Mạc Đĩnh Chi</t>
  </si>
  <si>
    <t xml:space="preserve">NGUYỄN THỊ VÂN HẰNG</t>
  </si>
  <si>
    <t xml:space="preserve">SPS003971</t>
  </si>
  <si>
    <t xml:space="preserve">PHẠM THANH HẰNG</t>
  </si>
  <si>
    <t xml:space="preserve">SPS003990</t>
  </si>
  <si>
    <t xml:space="preserve">TRÀ NGỌC CẨM HẰNG</t>
  </si>
  <si>
    <t xml:space="preserve">SPS003994</t>
  </si>
  <si>
    <t xml:space="preserve">LÊ NGỌC BẢO HÂN</t>
  </si>
  <si>
    <t xml:space="preserve">22/11/1998</t>
  </si>
  <si>
    <t xml:space="preserve">SPS004049</t>
  </si>
  <si>
    <t xml:space="preserve">08 giờ 00 ngày 30 tháng 06 năm 2016 tại Phòng thi 0145, Địa điểm Trường THPT Trần Khai Nguyên</t>
  </si>
  <si>
    <t xml:space="preserve">ĐỖ THỊ THANH HIỀN</t>
  </si>
  <si>
    <t xml:space="preserve">SPS004210</t>
  </si>
  <si>
    <t xml:space="preserve">08 giờ 00 ngày 30 tháng 06 năm 2016 tại Phòng thi 0616, Địa điểm Trường THPT Nguyễn Tất Thành</t>
  </si>
  <si>
    <t xml:space="preserve">LÊ THỊ NGỌC HIỀN</t>
  </si>
  <si>
    <t xml:space="preserve">23/12/1998</t>
  </si>
  <si>
    <t xml:space="preserve">SPS004238</t>
  </si>
  <si>
    <t xml:space="preserve">NGUYỄN THỊ THU HIỀN</t>
  </si>
  <si>
    <t xml:space="preserve">SPS004262</t>
  </si>
  <si>
    <t xml:space="preserve">08 giờ 00 ngày 30 tháng 06 năm 2016 tại Phòng thi 0559, Địa điểm Trường THPT Mạc Đĩnh Chi</t>
  </si>
  <si>
    <t xml:space="preserve">QUÁCH THANH HIỀN</t>
  </si>
  <si>
    <t xml:space="preserve">29/01/1998</t>
  </si>
  <si>
    <t xml:space="preserve">SPS004284</t>
  </si>
  <si>
    <t xml:space="preserve">TRỊNH HOÀNG THỊ THU HIỀN</t>
  </si>
  <si>
    <t xml:space="preserve">17/08/1998</t>
  </si>
  <si>
    <t xml:space="preserve">SPS004304</t>
  </si>
  <si>
    <t xml:space="preserve">08 giờ 00 ngày 30 tháng 06 năm 2016 tại Phòng thi 0147, Địa điểm Trường THPT Trần Khai Nguyên</t>
  </si>
  <si>
    <t xml:space="preserve">NGUYỄN THÀNH HIỆP</t>
  </si>
  <si>
    <t xml:space="preserve">29/05/1998</t>
  </si>
  <si>
    <t xml:space="preserve">SPS004355</t>
  </si>
  <si>
    <t xml:space="preserve">08 giờ 00 ngày 30 tháng 06 năm 2016 tại Phòng thi 0617, Địa điểm Trường THPT Nguyễn Tất Thành</t>
  </si>
  <si>
    <t xml:space="preserve">HỒ VĂN HIẾU</t>
  </si>
  <si>
    <t xml:space="preserve">MI0200138437</t>
  </si>
  <si>
    <t xml:space="preserve">SPS004407</t>
  </si>
  <si>
    <t xml:space="preserve">08 giờ 00 ngày 30 tháng 06 năm 2016 tại Phòng thi 0618, Địa điểm Trường THPT Nguyễn Tất Thành</t>
  </si>
  <si>
    <t xml:space="preserve">NGUYỄN ANH HIẾU</t>
  </si>
  <si>
    <t xml:space="preserve">SPS004444</t>
  </si>
  <si>
    <t xml:space="preserve">08 giờ 00 ngày 30 tháng 06 năm 2016 tại Phòng thi 0148, Địa điểm Trường THPT Trần Khai Nguyên</t>
  </si>
  <si>
    <t xml:space="preserve">NGUYỄN BÙI BÁ HIẾU</t>
  </si>
  <si>
    <t xml:space="preserve">23/04/1997</t>
  </si>
  <si>
    <t xml:space="preserve">SPS004445</t>
  </si>
  <si>
    <t xml:space="preserve">NGUYỄN NGỌC HIẾU</t>
  </si>
  <si>
    <t xml:space="preserve">SPS004466</t>
  </si>
  <si>
    <t xml:space="preserve">08 giờ 00 ngày 30 tháng 06 năm 2016 tại Phòng thi 0560, Địa điểm Trường THPT Mạc Đĩnh Chi</t>
  </si>
  <si>
    <t xml:space="preserve">NGUYỄN TRƯƠNG TẤN HIẾU</t>
  </si>
  <si>
    <t xml:space="preserve">16/07/1998</t>
  </si>
  <si>
    <t xml:space="preserve">SPS004488</t>
  </si>
  <si>
    <t xml:space="preserve">PHẠM DUY HIẾU</t>
  </si>
  <si>
    <t xml:space="preserve">SPS004503</t>
  </si>
  <si>
    <t xml:space="preserve">08 giờ 00 ngày 30 tháng 06 năm 2016 tại Phòng thi 0149, Địa điểm Trường THPT Trần Khai Nguyên</t>
  </si>
  <si>
    <t xml:space="preserve">TRỊNH VĨNH HOÀ</t>
  </si>
  <si>
    <t xml:space="preserve">SPS004631</t>
  </si>
  <si>
    <t xml:space="preserve">PHAN THANH HÒA</t>
  </si>
  <si>
    <t xml:space="preserve">SPS004671</t>
  </si>
  <si>
    <t xml:space="preserve">08 giờ 00 ngày 30 tháng 06 năm 2016 tại Phòng thi 0620, Địa điểm Trường THPT Nguyễn Tất Thành</t>
  </si>
  <si>
    <t xml:space="preserve">TRẦN THỊ HOÀI</t>
  </si>
  <si>
    <t xml:space="preserve">SPS004705</t>
  </si>
  <si>
    <t xml:space="preserve">08 giờ 00 ngày 30 tháng 06 năm 2016 tại Phòng thi 0151, Địa điểm Trường THPT Trần Khai Nguyên</t>
  </si>
  <si>
    <t xml:space="preserve">NGUYỄN THANH HOÀNG</t>
  </si>
  <si>
    <t xml:space="preserve">27/04/1997</t>
  </si>
  <si>
    <t xml:space="preserve">SPS004819</t>
  </si>
  <si>
    <t xml:space="preserve">NGUYỄN VÕ HUY HOÀNG</t>
  </si>
  <si>
    <t xml:space="preserve">30/04/1998</t>
  </si>
  <si>
    <t xml:space="preserve">SPS004830</t>
  </si>
  <si>
    <t xml:space="preserve">08 giờ 00 ngày 30 tháng 06 năm 2016 tại Phòng thi 0152, Địa điểm Trường THPT Trần Khai Nguyên</t>
  </si>
  <si>
    <t xml:space="preserve">HUỲNH THANH HỒ</t>
  </si>
  <si>
    <t xml:space="preserve">SPS004904</t>
  </si>
  <si>
    <t xml:space="preserve">08 giờ 00 ngày 30 tháng 06 năm 2016 tại Phòng thi 0490, Địa điểm Trường ĐH Công Nghệ Sài Gòn</t>
  </si>
  <si>
    <t xml:space="preserve">DƯƠNG NGUYỄN ĐỨC HUY</t>
  </si>
  <si>
    <t xml:space="preserve">SPS005134</t>
  </si>
  <si>
    <t xml:space="preserve">08 giờ 00 ngày 30 tháng 06 năm 2016 tại Phòng thi 0154, Địa điểm Trường THPT Trần Khai Nguyên</t>
  </si>
  <si>
    <t xml:space="preserve">HUỲNH LÝ CHÍ HUY</t>
  </si>
  <si>
    <t xml:space="preserve">15/02/1998</t>
  </si>
  <si>
    <t xml:space="preserve">SPS005176</t>
  </si>
  <si>
    <t xml:space="preserve">08 giờ 00 ngày 30 tháng 06 năm 2016 tại Phòng thi 0624, Địa điểm Trường THPT Nguyễn Tất Thành</t>
  </si>
  <si>
    <t xml:space="preserve">LÊ THÁI THANH HUY</t>
  </si>
  <si>
    <t xml:space="preserve">16/06/1998</t>
  </si>
  <si>
    <t xml:space="preserve">SPS005214</t>
  </si>
  <si>
    <t xml:space="preserve">08 giờ 00 ngày 30 tháng 06 năm 2016 tại Phòng thi 0155, Địa điểm Trường THPT Trần Khai Nguyên</t>
  </si>
  <si>
    <t xml:space="preserve">NGUYỄN QUANG HUY</t>
  </si>
  <si>
    <t xml:space="preserve">14/11/1998</t>
  </si>
  <si>
    <t xml:space="preserve">SPS005323</t>
  </si>
  <si>
    <t xml:space="preserve">08 giờ 00 ngày 30 tháng 06 năm 2016 tại Phòng thi 0156, Địa điểm Trường THPT Trần Khai Nguyên</t>
  </si>
  <si>
    <t xml:space="preserve">NGUYỄN QUỐC HUY</t>
  </si>
  <si>
    <t xml:space="preserve">SPS005337</t>
  </si>
  <si>
    <t xml:space="preserve">08 giờ 00 ngày 30 tháng 06 năm 2016 tại Phòng thi 0626, Địa điểm Trường THPT Nguyễn Tất Thành</t>
  </si>
  <si>
    <t xml:space="preserve">TRẦN THẾ HUY</t>
  </si>
  <si>
    <t xml:space="preserve">SPS005438</t>
  </si>
  <si>
    <t xml:space="preserve">08 giờ 00 ngày 30 tháng 06 năm 2016 tại Phòng thi 0627, Địa điểm Trường THPT Nguyễn Tất Thành</t>
  </si>
  <si>
    <t xml:space="preserve">TRƯƠNG NHẬT HUY</t>
  </si>
  <si>
    <t xml:space="preserve">19/02/1998</t>
  </si>
  <si>
    <t xml:space="preserve">SPS005451</t>
  </si>
  <si>
    <t xml:space="preserve">08 giờ 00 ngày 30 tháng 06 năm 2016 tại Phòng thi 0563, Địa điểm Trường THPT Mạc Đĩnh Chi</t>
  </si>
  <si>
    <t xml:space="preserve">PHAN THỊ THU HUYỀN</t>
  </si>
  <si>
    <t xml:space="preserve">SPS005555</t>
  </si>
  <si>
    <t xml:space="preserve">08 giờ 00 ngày 30 tháng 06 năm 2016 tại Phòng thi 0628, Địa điểm Trường THPT Nguyễn Tất Thành</t>
  </si>
  <si>
    <t xml:space="preserve">NGUYỄN MINH HƯNG</t>
  </si>
  <si>
    <t xml:space="preserve">SPS005659</t>
  </si>
  <si>
    <t xml:space="preserve">08 giờ 00 ngày 30 tháng 06 năm 2016 tại Phòng thi 0159, Địa điểm Trường THPT Trần Khai Nguyên</t>
  </si>
  <si>
    <t xml:space="preserve">THI TẤN HƯNG</t>
  </si>
  <si>
    <t xml:space="preserve">SPS005696</t>
  </si>
  <si>
    <t xml:space="preserve">08 giờ 00 ngày 30 tháng 06 năm 2016 tại Phòng thi 0629, Địa điểm Trường THPT Nguyễn Tất Thành</t>
  </si>
  <si>
    <t xml:space="preserve">CHUNG MỸ HƯƠNG</t>
  </si>
  <si>
    <t xml:space="preserve">SPS005725</t>
  </si>
  <si>
    <t xml:space="preserve">NGUYỄN NGỌC MINH HƯƠNG</t>
  </si>
  <si>
    <t xml:space="preserve">23/08/1998</t>
  </si>
  <si>
    <t xml:space="preserve">SPS005779</t>
  </si>
  <si>
    <t xml:space="preserve">08 giờ 00 ngày 30 tháng 06 năm 2016 tại Phòng thi 0630, Địa điểm Trường THPT Nguyễn Tất Thành</t>
  </si>
  <si>
    <t xml:space="preserve">ÂU TRIỄN KHANG</t>
  </si>
  <si>
    <t xml:space="preserve">19/05/1998</t>
  </si>
  <si>
    <t xml:space="preserve">SPS005935</t>
  </si>
  <si>
    <t xml:space="preserve">08 giờ 00 ngày 30 tháng 06 năm 2016 tại Phòng thi 0631, Địa điểm Trường THPT Nguyễn Tất Thành</t>
  </si>
  <si>
    <t xml:space="preserve">TRẦN QUỐC KHÁNH</t>
  </si>
  <si>
    <t xml:space="preserve">SPS006173</t>
  </si>
  <si>
    <t xml:space="preserve">08 giờ 00 ngày 30 tháng 06 năm 2016 tại Phòng thi 0633, Địa điểm Trường THPT Nguyễn Tất Thành</t>
  </si>
  <si>
    <t xml:space="preserve">TRƯƠNG VĂN KHÁNH</t>
  </si>
  <si>
    <t xml:space="preserve">SPS006177</t>
  </si>
  <si>
    <t xml:space="preserve">08 giờ 00 ngày 30 tháng 06 năm 2016 tại Phòng thi 0163, Địa điểm Trường THPT Trần Khai Nguyên</t>
  </si>
  <si>
    <t xml:space="preserve">NGUYỄN SĨ KHIÊM</t>
  </si>
  <si>
    <t xml:space="preserve">SPS006195</t>
  </si>
  <si>
    <t xml:space="preserve">HUỲNH ANH KHOA</t>
  </si>
  <si>
    <t xml:space="preserve">SPS006227</t>
  </si>
  <si>
    <t xml:space="preserve">08 giờ 00 ngày 30 tháng 06 năm 2016 tại Phòng thi 0164, Địa điểm Trường THPT Trần Khai Nguyên</t>
  </si>
  <si>
    <t xml:space="preserve">NGUYỄN VÕ ANH KHOA</t>
  </si>
  <si>
    <t xml:space="preserve">SPS006311</t>
  </si>
  <si>
    <t xml:space="preserve">08 giờ 00 ngày 30 tháng 06 năm 2016 tại Phòng thi 0165, Địa điểm Trường THPT Trần Khai Nguyên</t>
  </si>
  <si>
    <t xml:space="preserve">28/04/1998</t>
  </si>
  <si>
    <t xml:space="preserve">SPS006312</t>
  </si>
  <si>
    <t xml:space="preserve">08 giờ 00 ngày 30 tháng 06 năm 2016 tại Phòng thi 0566, Địa điểm Trường THPT Mạc Đĩnh Chi</t>
  </si>
  <si>
    <t xml:space="preserve">TRẦN ĐĂNG KHOA</t>
  </si>
  <si>
    <t xml:space="preserve">SPS006347</t>
  </si>
  <si>
    <t xml:space="preserve">TRẦN TRƯƠNG ĐĂNG KHOA</t>
  </si>
  <si>
    <t xml:space="preserve">SPS006360</t>
  </si>
  <si>
    <t xml:space="preserve">TRẦN TUẤN KHÔI</t>
  </si>
  <si>
    <t xml:space="preserve">20/04/1998</t>
  </si>
  <si>
    <t xml:space="preserve">SPS006420</t>
  </si>
  <si>
    <t xml:space="preserve">08 giờ 00 ngày 30 tháng 06 năm 2016 tại Phòng thi 0635, Địa điểm Trường THPT Nguyễn Tất Thành</t>
  </si>
  <si>
    <t xml:space="preserve">ĐẶNG HOÀNG KIỆT</t>
  </si>
  <si>
    <t xml:space="preserve">18/11/1998</t>
  </si>
  <si>
    <t xml:space="preserve">SPS006525</t>
  </si>
  <si>
    <t xml:space="preserve">08 giờ 00 ngày 30 tháng 06 năm 2016 tại Phòng thi 0167, Địa điểm Trường THPT Trần Khai Nguyên</t>
  </si>
  <si>
    <t xml:space="preserve">NGUYỄN THỊ MỘNG KIỀU</t>
  </si>
  <si>
    <t xml:space="preserve">25/03/1998</t>
  </si>
  <si>
    <t xml:space="preserve">SPS006588</t>
  </si>
  <si>
    <t xml:space="preserve">08 giờ 00 ngày 30 tháng 06 năm 2016 tại Phòng thi 0567, Địa điểm Trường THPT Mạc Đĩnh Chi</t>
  </si>
  <si>
    <t xml:space="preserve">NGUYỄN THANH KIỀU</t>
  </si>
  <si>
    <t xml:space="preserve">25/11/1998</t>
  </si>
  <si>
    <t xml:space="preserve">SPS006593</t>
  </si>
  <si>
    <t xml:space="preserve">NGUYỄN VĂN KIỂU</t>
  </si>
  <si>
    <t xml:space="preserve">SPS006604</t>
  </si>
  <si>
    <t xml:space="preserve">NGUYỄN HÀ NGỌC KIM</t>
  </si>
  <si>
    <t xml:space="preserve">23/10/1998</t>
  </si>
  <si>
    <t xml:space="preserve">SPS006618</t>
  </si>
  <si>
    <t xml:space="preserve">NGUYỄN THỊ TUYẾT LAN</t>
  </si>
  <si>
    <t xml:space="preserve">17/12/1998</t>
  </si>
  <si>
    <t xml:space="preserve">SPS006695</t>
  </si>
  <si>
    <t xml:space="preserve">08 giờ 00 ngày 30 tháng 06 năm 2016 tại Phòng thi 0168, Địa điểm Trường THPT Trần Khai Nguyên</t>
  </si>
  <si>
    <t xml:space="preserve">NGUYỄN BẢO LÂM</t>
  </si>
  <si>
    <t xml:space="preserve">SPS006751</t>
  </si>
  <si>
    <t xml:space="preserve">Trường THCS Chánh Hưng</t>
  </si>
  <si>
    <t xml:space="preserve">995 Phạm Thế Hiển, P.5, Q.8</t>
  </si>
  <si>
    <t xml:space="preserve">08 giờ 00 ngày 30 tháng 06 năm 2016 tại Phòng thi 0318, Địa điểm Trường THCS Chánh Hưng</t>
  </si>
  <si>
    <t xml:space="preserve">LÂM BÍCH LIÊN</t>
  </si>
  <si>
    <t xml:space="preserve">19/10/1998</t>
  </si>
  <si>
    <t xml:space="preserve">SPS006862</t>
  </si>
  <si>
    <t xml:space="preserve">08 giờ 00 ngày 30 tháng 06 năm 2016 tại Phòng thi 0170, Địa điểm Trường THPT Trần Khai Nguyên</t>
  </si>
  <si>
    <t xml:space="preserve">HUỲNH MỸ LINH</t>
  </si>
  <si>
    <t xml:space="preserve">30/05/1998</t>
  </si>
  <si>
    <t xml:space="preserve">SPS006985</t>
  </si>
  <si>
    <t xml:space="preserve">08 giờ 00 ngày 30 tháng 06 năm 2016 tại Phòng thi 0171, Địa điểm Trường THPT Trần Khai Nguyên</t>
  </si>
  <si>
    <t xml:space="preserve">LÊ NGUYỄN KHÁNH LINH</t>
  </si>
  <si>
    <t xml:space="preserve">SPS007012</t>
  </si>
  <si>
    <t xml:space="preserve">LÊ THỊ MỸ LINH</t>
  </si>
  <si>
    <t xml:space="preserve">14/02/1998</t>
  </si>
  <si>
    <t xml:space="preserve">SPS007017</t>
  </si>
  <si>
    <t xml:space="preserve">NGUYỄN HUỲNH LINH</t>
  </si>
  <si>
    <t xml:space="preserve">SPS007074</t>
  </si>
  <si>
    <t xml:space="preserve">08 giờ 00 ngày 30 tháng 06 năm 2016 tại Phòng thi 0172, Địa điểm Trường THPT Trần Khai Nguyên</t>
  </si>
  <si>
    <t xml:space="preserve">TRẦN MỸ LINH</t>
  </si>
  <si>
    <t xml:space="preserve">SPS007213</t>
  </si>
  <si>
    <t xml:space="preserve">Trường THCS Lý Thánh Tông</t>
  </si>
  <si>
    <t xml:space="preserve">481 Ba Đình, P.9, Q.8 Tp. HCM</t>
  </si>
  <si>
    <t xml:space="preserve">08 giờ 00 ngày 30 tháng 06 năm 2016 tại Phòng thi 0359, Địa điểm Trường THCS Lý Thánh Tông</t>
  </si>
  <si>
    <t xml:space="preserve">ĐỖ MINH LONG</t>
  </si>
  <si>
    <t xml:space="preserve">20/10/1997</t>
  </si>
  <si>
    <t xml:space="preserve">SPS007336</t>
  </si>
  <si>
    <t xml:space="preserve">08 giờ 00 ngày 30 tháng 06 năm 2016 tại Phòng thi 0322, Địa điểm Trường THCS Chánh Hưng</t>
  </si>
  <si>
    <t xml:space="preserve">TRẦN HOÀNG LONG</t>
  </si>
  <si>
    <t xml:space="preserve">25/11/1996</t>
  </si>
  <si>
    <t xml:space="preserve">SPS007432</t>
  </si>
  <si>
    <t xml:space="preserve">08 giờ 00 ngày 30 tháng 06 năm 2016 tại Phòng thi 0189, Địa điểm Trường THCS Hồng Bàng</t>
  </si>
  <si>
    <t xml:space="preserve">NGUYỄN PHÚ LỘC</t>
  </si>
  <si>
    <t xml:space="preserve">14/10/1998</t>
  </si>
  <si>
    <t xml:space="preserve">SPS007515</t>
  </si>
  <si>
    <t xml:space="preserve">08 giờ 00 ngày 30 tháng 06 năm 2016 tại Phòng thi 0324, Địa điểm Trường THCS Chánh Hưng</t>
  </si>
  <si>
    <t xml:space="preserve">LÊ THÀNH LUÂN</t>
  </si>
  <si>
    <t xml:space="preserve">30/09/1998</t>
  </si>
  <si>
    <t xml:space="preserve">SPS007608</t>
  </si>
  <si>
    <t xml:space="preserve">08 giờ 00 ngày 30 tháng 06 năm 2016 tại Phòng thi 0362, Địa điểm Trường THCS Lý Thánh Tông</t>
  </si>
  <si>
    <t xml:space="preserve">NGUYỄN CÔNG LUẬN</t>
  </si>
  <si>
    <t xml:space="preserve">SPS007641</t>
  </si>
  <si>
    <t xml:space="preserve">08 giờ 00 ngày 30 tháng 06 năm 2016 tại Phòng thi 0325, Địa điểm Trường THCS Chánh Hưng</t>
  </si>
  <si>
    <t xml:space="preserve">VŨ NGỌC LY</t>
  </si>
  <si>
    <t xml:space="preserve">SPS007726</t>
  </si>
  <si>
    <t xml:space="preserve">08 giờ 00 ngày 30 tháng 06 năm 2016 tại Phòng thi 0569, Địa điểm Trường THPT Mạc Đĩnh Chi</t>
  </si>
  <si>
    <t xml:space="preserve">TÔ VĂN MẠNH</t>
  </si>
  <si>
    <t xml:space="preserve">14/05/1997</t>
  </si>
  <si>
    <t xml:space="preserve">SPS007858</t>
  </si>
  <si>
    <t xml:space="preserve">08 giờ 00 ngày 30 tháng 06 năm 2016 tại Phòng thi 0364, Địa điểm Trường THCS Lý Thánh Tông</t>
  </si>
  <si>
    <t xml:space="preserve">VƯƠNG VĂN MẠNH</t>
  </si>
  <si>
    <t xml:space="preserve">14/08/1998</t>
  </si>
  <si>
    <t xml:space="preserve">SPS007860</t>
  </si>
  <si>
    <t xml:space="preserve">08 giờ 00 ngày 30 tháng 06 năm 2016 tại Phòng thi 0327, Địa điểm Trường THCS Chánh Hưng</t>
  </si>
  <si>
    <t xml:space="preserve">TRẦN HUYỀN MY</t>
  </si>
  <si>
    <t xml:space="preserve">SPS008275</t>
  </si>
  <si>
    <t xml:space="preserve">08 giờ 00 ngày 30 tháng 06 năm 2016 tại Phòng thi 0369, Địa điểm Trường THCS Lý Thánh Tông</t>
  </si>
  <si>
    <t xml:space="preserve">LÝ PHƯƠNG NAM</t>
  </si>
  <si>
    <t xml:space="preserve">SPS008395</t>
  </si>
  <si>
    <t xml:space="preserve">08 giờ 00 ngày 30 tháng 06 năm 2016 tại Phòng thi 0370, Địa điểm Trường THCS Lý Thánh Tông</t>
  </si>
  <si>
    <t xml:space="preserve">PHAN ĐỖ MINH NAM</t>
  </si>
  <si>
    <t xml:space="preserve">17/07/1998</t>
  </si>
  <si>
    <t xml:space="preserve">SPS008439</t>
  </si>
  <si>
    <t xml:space="preserve">08 giờ 00 ngày 30 tháng 06 năm 2016 tại Phòng thi 0331, Địa điểm Trường THCS Chánh Hưng</t>
  </si>
  <si>
    <t xml:space="preserve">VÕ THỊ THU NGA</t>
  </si>
  <si>
    <t xml:space="preserve">SPS008535</t>
  </si>
  <si>
    <t xml:space="preserve">08 giờ 00 ngày 30 tháng 06 năm 2016 tại Phòng thi 0371, Địa điểm Trường THCS Lý Thánh Tông</t>
  </si>
  <si>
    <t xml:space="preserve">CHÂU TIỂU NGÂN</t>
  </si>
  <si>
    <t xml:space="preserve">SPS008549</t>
  </si>
  <si>
    <t xml:space="preserve">HÀ KIM NGÂN</t>
  </si>
  <si>
    <t xml:space="preserve">16/02/1998</t>
  </si>
  <si>
    <t xml:space="preserve">SPS008574</t>
  </si>
  <si>
    <t xml:space="preserve">LÊ BẢO NGÂN</t>
  </si>
  <si>
    <t xml:space="preserve">31/03/1998</t>
  </si>
  <si>
    <t xml:space="preserve">SPS008601</t>
  </si>
  <si>
    <t xml:space="preserve">08 giờ 00 ngày 30 tháng 06 năm 2016 tại Phòng thi 0372, Địa điểm Trường THCS Lý Thánh Tông</t>
  </si>
  <si>
    <t xml:space="preserve">LÊ KIM NGÂN</t>
  </si>
  <si>
    <t xml:space="preserve">24/09/1997</t>
  </si>
  <si>
    <t xml:space="preserve">SPS008606</t>
  </si>
  <si>
    <t xml:space="preserve">08 giờ 00 ngày 30 tháng 06 năm 2016 tại Phòng thi 0332, Địa điểm Trường THCS Chánh Hưng</t>
  </si>
  <si>
    <t xml:space="preserve">NGUYỄN THỊ KIM NGÂN</t>
  </si>
  <si>
    <t xml:space="preserve">SPS008681</t>
  </si>
  <si>
    <t xml:space="preserve">20/09/1998</t>
  </si>
  <si>
    <t xml:space="preserve">SPS008690</t>
  </si>
  <si>
    <t xml:space="preserve">Trường THPT Lương Văn Can</t>
  </si>
  <si>
    <t xml:space="preserve">173 Phạm Hùng Phường 4 Quận 8</t>
  </si>
  <si>
    <t xml:space="preserve">08 giờ 00 ngày 30 tháng 06 năm 2016 tại Phòng thi 0413, Địa điểm Trường THPT Lương Văn Can</t>
  </si>
  <si>
    <t xml:space="preserve">NGUYỄN THANH NGÂN</t>
  </si>
  <si>
    <t xml:space="preserve">28/01/1998</t>
  </si>
  <si>
    <t xml:space="preserve">SPS008717</t>
  </si>
  <si>
    <t xml:space="preserve">08 giờ 00 ngày 30 tháng 06 năm 2016 tại Phòng thi 0333, Địa điểm Trường THCS Chánh Hưng</t>
  </si>
  <si>
    <t xml:space="preserve">PHẠM MỸ NGÂN</t>
  </si>
  <si>
    <t xml:space="preserve">SPS008735</t>
  </si>
  <si>
    <t xml:space="preserve">08 giờ 00 ngày 30 tháng 06 năm 2016 tại Phòng thi 0373, Địa điểm Trường THCS Lý Thánh Tông</t>
  </si>
  <si>
    <t xml:space="preserve">PHẠM THỊ THU NGÂN</t>
  </si>
  <si>
    <t xml:space="preserve">18/12/1998</t>
  </si>
  <si>
    <t xml:space="preserve">MI0200138215</t>
  </si>
  <si>
    <t xml:space="preserve">SPS008743</t>
  </si>
  <si>
    <t xml:space="preserve">VÕ THỊ KIM NGÂN</t>
  </si>
  <si>
    <t xml:space="preserve">SPS008804</t>
  </si>
  <si>
    <t xml:space="preserve">VŨ KIM NGÂN</t>
  </si>
  <si>
    <t xml:space="preserve">SPS008810</t>
  </si>
  <si>
    <t xml:space="preserve">VIÊN TUYẾT NGHI</t>
  </si>
  <si>
    <t xml:space="preserve">SPS008863</t>
  </si>
  <si>
    <t xml:space="preserve">08 giờ 00 ngày 30 tháng 06 năm 2016 tại Phòng thi 0374, Địa điểm Trường THCS Lý Thánh Tông</t>
  </si>
  <si>
    <t xml:space="preserve">CAO VĂN NGHĨA</t>
  </si>
  <si>
    <t xml:space="preserve">28/07/1998</t>
  </si>
  <si>
    <t xml:space="preserve">SPS008881</t>
  </si>
  <si>
    <t xml:space="preserve">08 giờ 00 ngày 30 tháng 06 năm 2016 tại Phòng thi 0192, Địa điểm Trường THCS Hồng Bàng</t>
  </si>
  <si>
    <t xml:space="preserve">HUỲNH KIM NGỌC</t>
  </si>
  <si>
    <t xml:space="preserve">SPS009050</t>
  </si>
  <si>
    <t xml:space="preserve">08 giờ 00 ngày 30 tháng 06 năm 2016 tại Phòng thi 0375, Địa điểm Trường THCS Lý Thánh Tông</t>
  </si>
  <si>
    <t xml:space="preserve">HUỲNH THẢO NGỌC</t>
  </si>
  <si>
    <t xml:space="preserve">16/04/1998</t>
  </si>
  <si>
    <t xml:space="preserve">SPS009062</t>
  </si>
  <si>
    <t xml:space="preserve">HUỲNH TRẦN BÍCH NGỌC</t>
  </si>
  <si>
    <t xml:space="preserve">SPS009063</t>
  </si>
  <si>
    <t xml:space="preserve">08 giờ 00 ngày 30 tháng 06 năm 2016 tại Phòng thi 0335, Địa điểm Trường THCS Chánh Hưng</t>
  </si>
  <si>
    <t xml:space="preserve">LÂM HỒNG NGỌC</t>
  </si>
  <si>
    <t xml:space="preserve">SPS009066</t>
  </si>
  <si>
    <t xml:space="preserve">08 giờ 00 ngày 30 tháng 06 năm 2016 tại Phòng thi 0376, Địa điểm Trường THCS Lý Thánh Tông</t>
  </si>
  <si>
    <t xml:space="preserve">LƯU ÁI NGỌC</t>
  </si>
  <si>
    <t xml:space="preserve">29/06/1998</t>
  </si>
  <si>
    <t xml:space="preserve">SPS009105</t>
  </si>
  <si>
    <t xml:space="preserve">PHẠM BÍCH NGỌC</t>
  </si>
  <si>
    <t xml:space="preserve">SPS009195</t>
  </si>
  <si>
    <t xml:space="preserve">08 giờ 00 ngày 30 tháng 06 năm 2016 tại Phòng thi 0377, Địa điểm Trường THCS Lý Thánh Tông</t>
  </si>
  <si>
    <t xml:space="preserve">TẠ TRẦN BẢO NGỌC</t>
  </si>
  <si>
    <t xml:space="preserve">16/01/1998</t>
  </si>
  <si>
    <t xml:space="preserve">SPS009211</t>
  </si>
  <si>
    <t xml:space="preserve">08 giờ 00 ngày 30 tháng 06 năm 2016 tại Phòng thi 0511, Địa điểm Trường ĐH Công Nghệ Sài Gòn</t>
  </si>
  <si>
    <t xml:space="preserve">TRẦN NHÃ YẾN NGỌC</t>
  </si>
  <si>
    <t xml:space="preserve">27/07/1997</t>
  </si>
  <si>
    <t xml:space="preserve">SPS009238</t>
  </si>
  <si>
    <t xml:space="preserve">08 giờ 00 ngày 30 tháng 06 năm 2016 tại Phòng thi 0378, Địa điểm Trường THCS Lý Thánh Tông</t>
  </si>
  <si>
    <t xml:space="preserve">TRỊNH THỊ MỸ NGỌC</t>
  </si>
  <si>
    <t xml:space="preserve">30/03/1998</t>
  </si>
  <si>
    <t xml:space="preserve">SPS009257</t>
  </si>
  <si>
    <t xml:space="preserve">TRƯƠNG THÁI DƯƠNG ĐẠI NGỌC</t>
  </si>
  <si>
    <t xml:space="preserve">SPS009260</t>
  </si>
  <si>
    <t xml:space="preserve">NGUYỄN NGỌC KIM NGUYÊN</t>
  </si>
  <si>
    <t xml:space="preserve">SPS009361</t>
  </si>
  <si>
    <t xml:space="preserve">08 giờ 00 ngày 30 tháng 06 năm 2016 tại Phòng thi 0379, Địa điểm Trường THCS Lý Thánh Tông</t>
  </si>
  <si>
    <t xml:space="preserve">TRỊNH KHÔI NGUYÊN</t>
  </si>
  <si>
    <t xml:space="preserve">SPS009431</t>
  </si>
  <si>
    <t xml:space="preserve">08 giờ 00 ngày 30 tháng 06 năm 2016 tại Phòng thi 0194, Địa điểm Trường THCS Hồng Bàng</t>
  </si>
  <si>
    <t xml:space="preserve">NGUYỄN THỊ NHÂN</t>
  </si>
  <si>
    <t xml:space="preserve">16/11/1996</t>
  </si>
  <si>
    <t xml:space="preserve">MI0200138438</t>
  </si>
  <si>
    <t xml:space="preserve">SPS009606</t>
  </si>
  <si>
    <t xml:space="preserve">08 giờ 00 ngày 30 tháng 06 năm 2016 tại Phòng thi 0381, Địa điểm Trường THCS Lý Thánh Tông</t>
  </si>
  <si>
    <t xml:space="preserve">LÊ HOÀNG MINH NHẬT</t>
  </si>
  <si>
    <t xml:space="preserve">19/07/1998</t>
  </si>
  <si>
    <t xml:space="preserve">SPS009678</t>
  </si>
  <si>
    <t xml:space="preserve">08 giờ 00 ngày 30 tháng 06 năm 2016 tại Phòng thi 0382, Địa điểm Trường THCS Lý Thánh Tông</t>
  </si>
  <si>
    <t xml:space="preserve">LÊ THỊ HUỲNH NHI</t>
  </si>
  <si>
    <t xml:space="preserve">SPS009820</t>
  </si>
  <si>
    <t xml:space="preserve">08 giờ 00 ngày 30 tháng 06 năm 2016 tại Phòng thi 0340, Địa điểm Trường THCS Chánh Hưng</t>
  </si>
  <si>
    <t xml:space="preserve">LÊ THỊ TUYẾT NHI</t>
  </si>
  <si>
    <t xml:space="preserve">SPS009825</t>
  </si>
  <si>
    <t xml:space="preserve">08 giờ 00 ngày 30 tháng 06 năm 2016 tại Phòng thi 0383, Địa điểm Trường THCS Lý Thánh Tông</t>
  </si>
  <si>
    <t xml:space="preserve">NGUYỄN NGỌC TUYẾT NHI</t>
  </si>
  <si>
    <t xml:space="preserve">SPS009896</t>
  </si>
  <si>
    <t xml:space="preserve">08 giờ 00 ngày 30 tháng 06 năm 2016 tại Phòng thi 0195, Địa điểm Trường THCS Hồng Bàng</t>
  </si>
  <si>
    <t xml:space="preserve">NGUYỄN NGỌC Ý NHI</t>
  </si>
  <si>
    <t xml:space="preserve">SPS009898</t>
  </si>
  <si>
    <t xml:space="preserve">08 giờ 00 ngày 30 tháng 06 năm 2016 tại Phòng thi 0341, Địa điểm Trường THCS Chánh Hưng</t>
  </si>
  <si>
    <t xml:space="preserve">PHẠM THỊ TÚ NHI</t>
  </si>
  <si>
    <t xml:space="preserve">25/02/1998</t>
  </si>
  <si>
    <t xml:space="preserve">SPS009993</t>
  </si>
  <si>
    <t xml:space="preserve">08 giờ 00 ngày 30 tháng 06 năm 2016 tại Phòng thi 0384, Địa điểm Trường THCS Lý Thánh Tông</t>
  </si>
  <si>
    <t xml:space="preserve">PHẠM THỊ TUYẾT NHI</t>
  </si>
  <si>
    <t xml:space="preserve">13/05/1998</t>
  </si>
  <si>
    <t xml:space="preserve">MI0200138498</t>
  </si>
  <si>
    <t xml:space="preserve">SPS009994</t>
  </si>
  <si>
    <t xml:space="preserve">QUAN THỊ TUYẾT NHI</t>
  </si>
  <si>
    <t xml:space="preserve">SPS009999</t>
  </si>
  <si>
    <t xml:space="preserve">TỀ THỊ TUYẾT NHI</t>
  </si>
  <si>
    <t xml:space="preserve">SPS010001</t>
  </si>
  <si>
    <t xml:space="preserve">TRẦN MỸ NHI</t>
  </si>
  <si>
    <t xml:space="preserve">SPS010024</t>
  </si>
  <si>
    <t xml:space="preserve">08 giờ 00 ngày 30 tháng 06 năm 2016 tại Phòng thi 0342, Địa điểm Trường THCS Chánh Hưng</t>
  </si>
  <si>
    <t xml:space="preserve">TRẦN YẾN NHI</t>
  </si>
  <si>
    <t xml:space="preserve">SPS010056</t>
  </si>
  <si>
    <t xml:space="preserve">08 giờ 00 ngày 30 tháng 06 năm 2016 tại Phòng thi 0385, Địa điểm Trường THCS Lý Thánh Tông</t>
  </si>
  <si>
    <t xml:space="preserve">ĐỖ QUANG NHƠN</t>
  </si>
  <si>
    <t xml:space="preserve">22/09/1998</t>
  </si>
  <si>
    <t xml:space="preserve">SPS010114</t>
  </si>
  <si>
    <t xml:space="preserve">NGUYỄN BỘI NHUẬN</t>
  </si>
  <si>
    <t xml:space="preserve">SPS010122</t>
  </si>
  <si>
    <t xml:space="preserve">08 giờ 00 ngày 30 tháng 06 năm 2016 tại Phòng thi 0386, Địa điểm Trường THCS Lý Thánh Tông</t>
  </si>
  <si>
    <t xml:space="preserve">LÊ THỊ PHI NHUNG</t>
  </si>
  <si>
    <t xml:space="preserve">17/10/1998</t>
  </si>
  <si>
    <t xml:space="preserve">SPS010156</t>
  </si>
  <si>
    <t xml:space="preserve">LẠI THỊ HỒNG NHUNG</t>
  </si>
  <si>
    <t xml:space="preserve">SPS010159</t>
  </si>
  <si>
    <t xml:space="preserve">Trường ĐH Sư Phạm Tp.HCM - Cơ sở 1</t>
  </si>
  <si>
    <t xml:space="preserve">280 An Dương Vương, P4, Q5, TP. Hồ Chí Minh</t>
  </si>
  <si>
    <t xml:space="preserve">08 giờ 00 ngày 30 tháng 06 năm 2016 tại Phòng thi 0024, Địa điểm Trường ĐH Sư Phạm Tp.HCM - Cơ sở 1</t>
  </si>
  <si>
    <t xml:space="preserve">NGUYỄN THỊ NGỌC NHUNG</t>
  </si>
  <si>
    <t xml:space="preserve">23/02/1998</t>
  </si>
  <si>
    <t xml:space="preserve">SPS010182</t>
  </si>
  <si>
    <t xml:space="preserve">TỪ CẨM NHUNG</t>
  </si>
  <si>
    <t xml:space="preserve">SPS010206</t>
  </si>
  <si>
    <t xml:space="preserve">08 giờ 00 ngày 30 tháng 06 năm 2016 tại Phòng thi 0343, Địa điểm Trường THCS Chánh Hưng</t>
  </si>
  <si>
    <t xml:space="preserve">TRẦN THỊ HỒNG NHUNG</t>
  </si>
  <si>
    <t xml:space="preserve">SPS010215</t>
  </si>
  <si>
    <t xml:space="preserve">NGUYỄN NGỌC PHƯƠNG NHƯ</t>
  </si>
  <si>
    <t xml:space="preserve">SPS010349</t>
  </si>
  <si>
    <t xml:space="preserve">08 giờ 00 ngày 30 tháng 06 năm 2016 tại Phòng thi 0387, Địa điểm Trường THCS Lý Thánh Tông</t>
  </si>
  <si>
    <t xml:space="preserve">NGUYỄN NHƯ NHƯ</t>
  </si>
  <si>
    <t xml:space="preserve">SPS010355</t>
  </si>
  <si>
    <t xml:space="preserve">08 giờ 00 ngày 30 tháng 06 năm 2016 tại Phòng thi 0344, Địa điểm Trường THCS Chánh Hưng</t>
  </si>
  <si>
    <t xml:space="preserve">HỒ MINH NHỰT</t>
  </si>
  <si>
    <t xml:space="preserve">18/06/1998</t>
  </si>
  <si>
    <t xml:space="preserve">SPS010477</t>
  </si>
  <si>
    <t xml:space="preserve">08 giờ 00 ngày 30 tháng 06 năm 2016 tại Phòng thi 0345, Địa điểm Trường THCS Chánh Hưng</t>
  </si>
  <si>
    <t xml:space="preserve">NGUYỄN HOÀNG OANH</t>
  </si>
  <si>
    <t xml:space="preserve">SPS010579</t>
  </si>
  <si>
    <t xml:space="preserve">NGUYỄN PHAN HOÀNG OANH</t>
  </si>
  <si>
    <t xml:space="preserve">SPS010586</t>
  </si>
  <si>
    <t xml:space="preserve">08 giờ 00 ngày 30 tháng 06 năm 2016 tại Phòng thi 0389, Địa điểm Trường THCS Lý Thánh Tông</t>
  </si>
  <si>
    <t xml:space="preserve">NGUYỄN THỊ KIỀU OANH</t>
  </si>
  <si>
    <t xml:space="preserve">SPS010596</t>
  </si>
  <si>
    <t xml:space="preserve">08 giờ 00 ngày 30 tháng 06 năm 2016 tại Phòng thi 0346, Địa điểm Trường THCS Chánh Hưng</t>
  </si>
  <si>
    <t xml:space="preserve">CAM TUẤN PHÁT</t>
  </si>
  <si>
    <t xml:space="preserve">SPS010657</t>
  </si>
  <si>
    <t xml:space="preserve">08 giờ 00 ngày 30 tháng 06 năm 2016 tại Phòng thi 0197, Địa điểm Trường THCS Hồng Bàng</t>
  </si>
  <si>
    <t xml:space="preserve">ĐÀO QUANG PHÁT</t>
  </si>
  <si>
    <t xml:space="preserve">26/11/1998</t>
  </si>
  <si>
    <t xml:space="preserve">SPS010670</t>
  </si>
  <si>
    <t xml:space="preserve">LƯU GIA PHÁT</t>
  </si>
  <si>
    <t xml:space="preserve">SPS010717</t>
  </si>
  <si>
    <t xml:space="preserve">08 giờ 00 ngày 30 tháng 06 năm 2016 tại Phòng thi 0347, Địa điểm Trường THCS Chánh Hưng</t>
  </si>
  <si>
    <t xml:space="preserve">NGUYỄN THANH PHONG</t>
  </si>
  <si>
    <t xml:space="preserve">SPS010941</t>
  </si>
  <si>
    <t xml:space="preserve">08 giờ 00 ngày 30 tháng 06 năm 2016 tại Phòng thi 0349, Địa điểm Trường THCS Chánh Hưng</t>
  </si>
  <si>
    <t xml:space="preserve">ĐÀO THIỆN HỒNG PHÚC</t>
  </si>
  <si>
    <t xml:space="preserve">SPS011104</t>
  </si>
  <si>
    <t xml:space="preserve">Trường THPT Chuyên Lê Hồng Phong</t>
  </si>
  <si>
    <t xml:space="preserve">235 Nguyễn Văn Cừ F4 Q5</t>
  </si>
  <si>
    <t xml:space="preserve">08 giờ 00 ngày 30 tháng 06 năm 2016 tại Phòng thi 0050, Địa điểm Trường THPT Chuyên Lê Hồng Phong</t>
  </si>
  <si>
    <t xml:space="preserve">LƯƠNG PHÚC</t>
  </si>
  <si>
    <t xml:space="preserve">SPS011156</t>
  </si>
  <si>
    <t xml:space="preserve">NGUYỄN VÕ ANH PHÚC</t>
  </si>
  <si>
    <t xml:space="preserve">SPS011213</t>
  </si>
  <si>
    <t xml:space="preserve">08 giờ 00 ngày 30 tháng 06 năm 2016 tại Phòng thi 0051, Địa điểm Trường THPT Chuyên Lê Hồng Phong</t>
  </si>
  <si>
    <t xml:space="preserve">TRƯƠNG NGUYỄN HOÀNG PHÚC</t>
  </si>
  <si>
    <t xml:space="preserve">SPS011266</t>
  </si>
  <si>
    <t xml:space="preserve">TỪ MỸ PHỤNG</t>
  </si>
  <si>
    <t xml:space="preserve">SPS011339</t>
  </si>
  <si>
    <t xml:space="preserve">08 giờ 00 ngày 30 tháng 06 năm 2016 tại Phòng thi 0052, Địa điểm Trường THPT Chuyên Lê Hồng Phong</t>
  </si>
  <si>
    <t xml:space="preserve">NGUYỄN TẤN PHƯỚC</t>
  </si>
  <si>
    <t xml:space="preserve">29/06/1996</t>
  </si>
  <si>
    <t xml:space="preserve">SPS011398</t>
  </si>
  <si>
    <t xml:space="preserve">08 giờ 00 ngày 30 tháng 06 năm 2016 tại Phòng thi 0353, Địa điểm Trường THCS Chánh Hưng</t>
  </si>
  <si>
    <t xml:space="preserve">LÂM VƯƠNG TUYẾT PHƯƠNG</t>
  </si>
  <si>
    <t xml:space="preserve">SPS011473</t>
  </si>
  <si>
    <t xml:space="preserve">LÊ HỒNG PHƯƠNG</t>
  </si>
  <si>
    <t xml:space="preserve">SPS011476</t>
  </si>
  <si>
    <t xml:space="preserve">08 giờ 00 ngày 30 tháng 06 năm 2016 tại Phòng thi 0053, Địa điểm Trường THPT Chuyên Lê Hồng Phong</t>
  </si>
  <si>
    <t xml:space="preserve">NGUYỄN THỊ MINH PHƯƠNG</t>
  </si>
  <si>
    <t xml:space="preserve">SPS011566</t>
  </si>
  <si>
    <t xml:space="preserve">08 giờ 00 ngày 30 tháng 06 năm 2016 tại Phòng thi 0054, Địa điểm Trường THPT Chuyên Lê Hồng Phong</t>
  </si>
  <si>
    <t xml:space="preserve">NGUYỄN THỊ THU PHƯƠNG</t>
  </si>
  <si>
    <t xml:space="preserve">SPS011573</t>
  </si>
  <si>
    <t xml:space="preserve">TRƯƠNG MINH PHƯƠNG</t>
  </si>
  <si>
    <t xml:space="preserve">SPS011662</t>
  </si>
  <si>
    <t xml:space="preserve">08 giờ 00 ngày 30 tháng 06 năm 2016 tại Phòng thi 0055, Địa điểm Trường THPT Chuyên Lê Hồng Phong</t>
  </si>
  <si>
    <t xml:space="preserve">NGUYỄN THỊ NGỌC PHƯỢNG</t>
  </si>
  <si>
    <t xml:space="preserve">SPS011711</t>
  </si>
  <si>
    <t xml:space="preserve">08 giờ 00 ngày 30 tháng 06 năm 2016 tại Phòng thi 0355, Địa điểm Trường THCS Chánh Hưng</t>
  </si>
  <si>
    <t xml:space="preserve">NGUYỄN TRẦN MINH PHƯỢNG</t>
  </si>
  <si>
    <t xml:space="preserve">SPS011716</t>
  </si>
  <si>
    <t xml:space="preserve">08 giờ 00 ngày 30 tháng 06 năm 2016 tại Phòng thi 0576, Địa điểm Trường THPT Mạc Đĩnh Chi</t>
  </si>
  <si>
    <t xml:space="preserve">PHẠM THỊ BÍCH PHƯỢNG</t>
  </si>
  <si>
    <t xml:space="preserve">28/05/1998</t>
  </si>
  <si>
    <t xml:space="preserve">SPS011723</t>
  </si>
  <si>
    <t xml:space="preserve">ĐINH MINH QUAN</t>
  </si>
  <si>
    <t xml:space="preserve">22/02/1998</t>
  </si>
  <si>
    <t xml:space="preserve">SPS011738</t>
  </si>
  <si>
    <t xml:space="preserve">08 giờ 00 ngày 30 tháng 06 năm 2016 tại Phòng thi 0056, Địa điểm Trường THPT Chuyên Lê Hồng Phong</t>
  </si>
  <si>
    <t xml:space="preserve">PHẠM NGUYỄN TIẾN QUANG</t>
  </si>
  <si>
    <t xml:space="preserve">SPS011829</t>
  </si>
  <si>
    <t xml:space="preserve">08 giờ 00 ngày 30 tháng 06 năm 2016 tại Phòng thi 0199, Địa điểm Trường THCS Hồng Bàng</t>
  </si>
  <si>
    <t xml:space="preserve">TRƯƠNG VINH QUANG</t>
  </si>
  <si>
    <t xml:space="preserve">SPS011858</t>
  </si>
  <si>
    <t xml:space="preserve">08 giờ 00 ngày 30 tháng 06 năm 2016 tại Phòng thi 0356, Địa điểm Trường THCS Chánh Hưng</t>
  </si>
  <si>
    <t xml:space="preserve">LÊ VĂN QUÍ</t>
  </si>
  <si>
    <t xml:space="preserve">SPS011998</t>
  </si>
  <si>
    <t xml:space="preserve">Trường THCS Trần Bội Cơ</t>
  </si>
  <si>
    <t xml:space="preserve">266 Hải Thượng Lãn Ông, P.14, Q.5</t>
  </si>
  <si>
    <t xml:space="preserve">08 giờ 00 ngày 30 tháng 06 năm 2016 tại Phòng thi 0219, Địa điểm Trường THCS Trần Bội Cơ</t>
  </si>
  <si>
    <t xml:space="preserve">TRẦN MAI ANH QUÝ</t>
  </si>
  <si>
    <t xml:space="preserve">SPS012072</t>
  </si>
  <si>
    <t xml:space="preserve">08 giờ 00 ngày 30 tháng 06 năm 2016 tại Phòng thi 0220, Địa điểm Trường THCS Trần Bội Cơ</t>
  </si>
  <si>
    <t xml:space="preserve">LÊ KIM QUYÊN</t>
  </si>
  <si>
    <t xml:space="preserve">SPS012097</t>
  </si>
  <si>
    <t xml:space="preserve">08 giờ 00 ngày 30 tháng 06 năm 2016 tại Phòng thi 0059, Địa điểm Trường THPT Chuyên Lê Hồng Phong</t>
  </si>
  <si>
    <t xml:space="preserve">LÊ PHẠM HỒNG QUYÊN</t>
  </si>
  <si>
    <t xml:space="preserve">29/09/1997</t>
  </si>
  <si>
    <t xml:space="preserve">SPS012098</t>
  </si>
  <si>
    <t xml:space="preserve">TRẦN KIM QUYÊN</t>
  </si>
  <si>
    <t xml:space="preserve">SPS012146</t>
  </si>
  <si>
    <t xml:space="preserve">TRẦN NGỌC TÚ QUYÊN</t>
  </si>
  <si>
    <t xml:space="preserve">27/07/1998</t>
  </si>
  <si>
    <t xml:space="preserve">SPS012150</t>
  </si>
  <si>
    <t xml:space="preserve">BIỆN THỊ NHƯ QUỲNH</t>
  </si>
  <si>
    <t xml:space="preserve">SPS012192</t>
  </si>
  <si>
    <t xml:space="preserve">08 giờ 00 ngày 30 tháng 06 năm 2016 tại Phòng thi 0060, Địa điểm Trường THPT Chuyên Lê Hồng Phong</t>
  </si>
  <si>
    <t xml:space="preserve">ĐINH THỊ PHƯƠNG QUỲNH</t>
  </si>
  <si>
    <t xml:space="preserve">SPS012204</t>
  </si>
  <si>
    <t xml:space="preserve">08 giờ 00 ngày 30 tháng 06 năm 2016 tại Phòng thi 0200, Địa điểm Trường THCS Hồng Bàng</t>
  </si>
  <si>
    <t xml:space="preserve">ĐẶNG THỊ NHƯ QUỲNH</t>
  </si>
  <si>
    <t xml:space="preserve">SPS012208</t>
  </si>
  <si>
    <t xml:space="preserve">MAI ANH QUỲNH</t>
  </si>
  <si>
    <t xml:space="preserve">SPS012246</t>
  </si>
  <si>
    <t xml:space="preserve">FA RI DA</t>
  </si>
  <si>
    <t xml:space="preserve">SPS012355</t>
  </si>
  <si>
    <t xml:space="preserve">08 giờ 00 ngày 30 tháng 06 năm 2016 tại Phòng thi 0222, Địa điểm Trường THCS Trần Bội Cơ</t>
  </si>
  <si>
    <t xml:space="preserve">BÙI HOÀNG SANG</t>
  </si>
  <si>
    <t xml:space="preserve">13/04/1998</t>
  </si>
  <si>
    <t xml:space="preserve">SPS012373</t>
  </si>
  <si>
    <t xml:space="preserve">LÊ TẤN SANG</t>
  </si>
  <si>
    <t xml:space="preserve">SPS012399</t>
  </si>
  <si>
    <t xml:space="preserve">08 giờ 00 ngày 30 tháng 06 năm 2016 tại Phòng thi 0062, Địa điểm Trường THPT Chuyên Lê Hồng Phong</t>
  </si>
  <si>
    <t xml:space="preserve">NGUYỄN TẤN SANG</t>
  </si>
  <si>
    <t xml:space="preserve">SPS012429</t>
  </si>
  <si>
    <t xml:space="preserve">SPS012430</t>
  </si>
  <si>
    <t xml:space="preserve">TRẦN LÊ TUYẾT SƯƠNG</t>
  </si>
  <si>
    <t xml:space="preserve">13/01/1998</t>
  </si>
  <si>
    <t xml:space="preserve">SPS012663</t>
  </si>
  <si>
    <t xml:space="preserve">08 giờ 00 ngày 30 tháng 06 năm 2016 tại Phòng thi 0064, Địa điểm Trường THPT Chuyên Lê Hồng Phong</t>
  </si>
  <si>
    <t xml:space="preserve">DƯƠNG TRÍ SỸ</t>
  </si>
  <si>
    <t xml:space="preserve">SPS012669</t>
  </si>
  <si>
    <t xml:space="preserve">08 giờ 00 ngày 30 tháng 06 năm 2016 tại Phòng thi 0224, Địa điểm Trường THCS Trần Bội Cơ</t>
  </si>
  <si>
    <t xml:space="preserve">CHÂU NGỌC TÀI</t>
  </si>
  <si>
    <t xml:space="preserve">28/09/1998</t>
  </si>
  <si>
    <t xml:space="preserve">SPS012680</t>
  </si>
  <si>
    <t xml:space="preserve">08 giờ 00 ngày 30 tháng 06 năm 2016 tại Phòng thi 0106, Địa điểm Trường Dự Bị Đại học</t>
  </si>
  <si>
    <t xml:space="preserve">TRƯƠNG THANH TÀI</t>
  </si>
  <si>
    <t xml:space="preserve">SPS012772</t>
  </si>
  <si>
    <t xml:space="preserve">BÙI NGUYỄN VŨ TÂM</t>
  </si>
  <si>
    <t xml:space="preserve">MI0200138213</t>
  </si>
  <si>
    <t xml:space="preserve">SPS012790</t>
  </si>
  <si>
    <t xml:space="preserve">08 giờ 00 ngày 30 tháng 06 năm 2016 tại Phòng thi 0225, Địa điểm Trường THCS Trần Bội Cơ</t>
  </si>
  <si>
    <t xml:space="preserve">ĐÀO THÁNH TÂM</t>
  </si>
  <si>
    <t xml:space="preserve">SPS012808</t>
  </si>
  <si>
    <t xml:space="preserve">08 giờ 00 ngày 30 tháng 06 năm 2016 tại Phòng thi 0202, Địa điểm Trường THCS Hồng Bàng</t>
  </si>
  <si>
    <t xml:space="preserve">NGUYỄN HOÀN TÂM</t>
  </si>
  <si>
    <t xml:space="preserve">SPS012868</t>
  </si>
  <si>
    <t xml:space="preserve">08 giờ 00 ngày 30 tháng 06 năm 2016 tại Phòng thi 0065, Địa điểm Trường THPT Chuyên Lê Hồng Phong</t>
  </si>
  <si>
    <t xml:space="preserve">NGUYỄN THỊ KIM TÂM</t>
  </si>
  <si>
    <t xml:space="preserve">SPS012885</t>
  </si>
  <si>
    <t xml:space="preserve">PHẠM VĂN TÂM</t>
  </si>
  <si>
    <t xml:space="preserve">MI0200137493</t>
  </si>
  <si>
    <t xml:space="preserve">SPS012913</t>
  </si>
  <si>
    <t xml:space="preserve">08 giờ 00 ngày 30 tháng 06 năm 2016 tại Phòng thi 0226, Địa điểm Trường THCS Trần Bội Cơ</t>
  </si>
  <si>
    <t xml:space="preserve">PHẠM QUỐC THÁI</t>
  </si>
  <si>
    <t xml:space="preserve">21/06/1998</t>
  </si>
  <si>
    <t xml:space="preserve">SPS013106</t>
  </si>
  <si>
    <t xml:space="preserve">08 giờ 00 ngày 30 tháng 06 năm 2016 tại Phòng thi 0067, Địa điểm Trường THPT Chuyên Lê Hồng Phong</t>
  </si>
  <si>
    <t xml:space="preserve">HOÀNG YẾN THANH</t>
  </si>
  <si>
    <t xml:space="preserve">SPS013153</t>
  </si>
  <si>
    <t xml:space="preserve">08 giờ 00 ngày 30 tháng 06 năm 2016 tại Phòng thi 0108, Địa điểm Trường Dự Bị Đại học</t>
  </si>
  <si>
    <t xml:space="preserve">LÂM CHÍ THANH</t>
  </si>
  <si>
    <t xml:space="preserve">SPS013168</t>
  </si>
  <si>
    <t xml:space="preserve">08 giờ 00 ngày 30 tháng 06 năm 2016 tại Phòng thi 0068, Địa điểm Trường THPT Chuyên Lê Hồng Phong</t>
  </si>
  <si>
    <t xml:space="preserve">NGUYỄN HOÀI THANH</t>
  </si>
  <si>
    <t xml:space="preserve">SPS013206</t>
  </si>
  <si>
    <t xml:space="preserve">08 giờ 00 ngày 30 tháng 06 năm 2016 tại Phòng thi 0203, Địa điểm Trường THCS Hồng Bàng</t>
  </si>
  <si>
    <t xml:space="preserve">NGUYỄN HỮU THANH</t>
  </si>
  <si>
    <t xml:space="preserve">26/01/1998</t>
  </si>
  <si>
    <t xml:space="preserve">SPS013213</t>
  </si>
  <si>
    <t xml:space="preserve">08 giờ 00 ngày 30 tháng 06 năm 2016 tại Phòng thi 0228, Địa điểm Trường THCS Trần Bội Cơ</t>
  </si>
  <si>
    <t xml:space="preserve">NGUYỄN THỊ THANH</t>
  </si>
  <si>
    <t xml:space="preserve">SPS013238</t>
  </si>
  <si>
    <t xml:space="preserve">NGUYỄN TRƯỜNG UYÊN THANH</t>
  </si>
  <si>
    <t xml:space="preserve">13/08/1998</t>
  </si>
  <si>
    <t xml:space="preserve">SPS013252</t>
  </si>
  <si>
    <t xml:space="preserve">NGUYỄN TUẤN THANH</t>
  </si>
  <si>
    <t xml:space="preserve">SPS013253</t>
  </si>
  <si>
    <t xml:space="preserve">PHẠM HOÀNG THANH</t>
  </si>
  <si>
    <t xml:space="preserve">SPS013266</t>
  </si>
  <si>
    <t xml:space="preserve">08 giờ 00 ngày 30 tháng 06 năm 2016 tại Phòng thi 0229, Địa điểm Trường THCS Trần Bội Cơ</t>
  </si>
  <si>
    <t xml:space="preserve">TIỀN TIỂU THANH</t>
  </si>
  <si>
    <t xml:space="preserve">20/08/1998</t>
  </si>
  <si>
    <t xml:space="preserve">SPS013281</t>
  </si>
  <si>
    <t xml:space="preserve">HUỲNH TẤN THÀNH</t>
  </si>
  <si>
    <t xml:space="preserve">25/12/1998</t>
  </si>
  <si>
    <t xml:space="preserve">SPS013371</t>
  </si>
  <si>
    <t xml:space="preserve">08 giờ 00 ngày 30 tháng 06 năm 2016 tại Phòng thi 0230, Địa điểm Trường THCS Trần Bội Cơ</t>
  </si>
  <si>
    <t xml:space="preserve">LÂM QUÝ THẠNH</t>
  </si>
  <si>
    <t xml:space="preserve">SPS013478</t>
  </si>
  <si>
    <t xml:space="preserve">BÙI LÊ UYÊN THẢO</t>
  </si>
  <si>
    <t xml:space="preserve">SPS013488</t>
  </si>
  <si>
    <t xml:space="preserve">08 giờ 00 ngày 30 tháng 06 năm 2016 tại Phòng thi 0070, Địa điểm Trường THPT Chuyên Lê Hồng Phong</t>
  </si>
  <si>
    <t xml:space="preserve">LƯƠNG THỊ PHƯƠNG THẢO</t>
  </si>
  <si>
    <t xml:space="preserve">SPS013546</t>
  </si>
  <si>
    <t xml:space="preserve">08 giờ 00 ngày 30 tháng 06 năm 2016 tại Phòng thi 0231, Địa điểm Trường THCS Trần Bội Cơ</t>
  </si>
  <si>
    <t xml:space="preserve">NGUYỄN NGỌC THẢO</t>
  </si>
  <si>
    <t xml:space="preserve">SPS013584</t>
  </si>
  <si>
    <t xml:space="preserve">08 giờ 00 ngày 30 tháng 06 năm 2016 tại Phòng thi 0071, Địa điểm Trường THPT Chuyên Lê Hồng Phong</t>
  </si>
  <si>
    <t xml:space="preserve">NGUYỄN THỊ THANH THẢO</t>
  </si>
  <si>
    <t xml:space="preserve">SPS013627</t>
  </si>
  <si>
    <t xml:space="preserve">08 giờ 00 ngày 30 tháng 06 năm 2016 tại Phòng thi 0072, Địa điểm Trường THPT Chuyên Lê Hồng Phong</t>
  </si>
  <si>
    <t xml:space="preserve">LƯU MINH THẮNG</t>
  </si>
  <si>
    <t xml:space="preserve">SPS013796</t>
  </si>
  <si>
    <t xml:space="preserve">08 giờ 00 ngày 30 tháng 06 năm 2016 tại Phòng thi 0233, Địa điểm Trường THCS Trần Bội Cơ</t>
  </si>
  <si>
    <t xml:space="preserve">TRẦN MINH THẮNG</t>
  </si>
  <si>
    <t xml:space="preserve">18/04/1998</t>
  </si>
  <si>
    <t xml:space="preserve">MI0200138499</t>
  </si>
  <si>
    <t xml:space="preserve">SPS013844</t>
  </si>
  <si>
    <t xml:space="preserve">08 giờ 00 ngày 30 tháng 06 năm 2016 tại Phòng thi 0073, Địa điểm Trường THPT Chuyên Lê Hồng Phong</t>
  </si>
  <si>
    <t xml:space="preserve">TRẦN NGỌC PHÚC THI</t>
  </si>
  <si>
    <t xml:space="preserve">25/08/1998</t>
  </si>
  <si>
    <t xml:space="preserve">SPS013928</t>
  </si>
  <si>
    <t xml:space="preserve">08 giờ 00 ngày 30 tháng 06 năm 2016 tại Phòng thi 0234, Địa điểm Trường THCS Trần Bội Cơ</t>
  </si>
  <si>
    <t xml:space="preserve">NGUYỄN PHƯỚC THIỆN</t>
  </si>
  <si>
    <t xml:space="preserve">15/10/1998</t>
  </si>
  <si>
    <t xml:space="preserve">SPS014031</t>
  </si>
  <si>
    <t xml:space="preserve">08 giờ 00 ngày 30 tháng 06 năm 2016 tại Phòng thi 0075, Địa điểm Trường THPT Chuyên Lê Hồng Phong</t>
  </si>
  <si>
    <t xml:space="preserve">KIỀU XUÂN THỊNH</t>
  </si>
  <si>
    <t xml:space="preserve">SPS014091</t>
  </si>
  <si>
    <t xml:space="preserve">NGUYỄN CHÂU QUỐC THỊNH</t>
  </si>
  <si>
    <t xml:space="preserve">SPS014108</t>
  </si>
  <si>
    <t xml:space="preserve">LÊ THỊ KIM THOA</t>
  </si>
  <si>
    <t xml:space="preserve">SPS014192</t>
  </si>
  <si>
    <t xml:space="preserve">08 giờ 00 ngày 30 tháng 06 năm 2016 tại Phòng thi 0076, Địa điểm Trường THPT Chuyên Lê Hồng Phong</t>
  </si>
  <si>
    <t xml:space="preserve">PHAN TRẦN NGỌC THOẠI</t>
  </si>
  <si>
    <t xml:space="preserve">16/08/1997</t>
  </si>
  <si>
    <t xml:space="preserve">SPS014211</t>
  </si>
  <si>
    <t xml:space="preserve">08 giờ 00 ngày 30 tháng 06 năm 2016 tại Phòng thi 0205, Địa điểm Trường THCS Hồng Bàng</t>
  </si>
  <si>
    <t xml:space="preserve">ĐINH THỊ BÍCH THUẬN</t>
  </si>
  <si>
    <t xml:space="preserve">SPS014357</t>
  </si>
  <si>
    <t xml:space="preserve">08 giờ 00 ngày 30 tháng 06 năm 2016 tại Phòng thi 0237, Địa điểm Trường THCS Trần Bội Cơ</t>
  </si>
  <si>
    <t xml:space="preserve">HUỲNH Ý THUẬN</t>
  </si>
  <si>
    <t xml:space="preserve">15/12/1997</t>
  </si>
  <si>
    <t xml:space="preserve">SPS014370</t>
  </si>
  <si>
    <t xml:space="preserve">NGUYỄN HỮU THUẬN</t>
  </si>
  <si>
    <t xml:space="preserve">24/02/1998</t>
  </si>
  <si>
    <t xml:space="preserve">SPS014398</t>
  </si>
  <si>
    <t xml:space="preserve">08 giờ 00 ngày 30 tháng 06 năm 2016 tại Phòng thi 0078, Địa điểm Trường THPT Chuyên Lê Hồng Phong</t>
  </si>
  <si>
    <t xml:space="preserve">NGUYỄN HÙNG THUẬN</t>
  </si>
  <si>
    <t xml:space="preserve">30/07/1998</t>
  </si>
  <si>
    <t xml:space="preserve">SPS014400</t>
  </si>
  <si>
    <t xml:space="preserve">PHƯƠNG THANH THUẬN</t>
  </si>
  <si>
    <t xml:space="preserve">25/07/1997</t>
  </si>
  <si>
    <t xml:space="preserve">SPS014416</t>
  </si>
  <si>
    <t xml:space="preserve">NGUYỄN LÂM BÍCH THUỶ</t>
  </si>
  <si>
    <t xml:space="preserve">24/01/1998</t>
  </si>
  <si>
    <t xml:space="preserve">SPS014455</t>
  </si>
  <si>
    <t xml:space="preserve">NGUYỄN NGỌC THÙY</t>
  </si>
  <si>
    <t xml:space="preserve">18/02/1998</t>
  </si>
  <si>
    <t xml:space="preserve">SPS014474</t>
  </si>
  <si>
    <t xml:space="preserve">08 giờ 00 ngày 30 tháng 06 năm 2016 tại Phòng thi 0079, Địa điểm Trường THPT Chuyên Lê Hồng Phong</t>
  </si>
  <si>
    <t xml:space="preserve">NGUYỄN THỊ THANH THỦY</t>
  </si>
  <si>
    <t xml:space="preserve">24/02/1997</t>
  </si>
  <si>
    <t xml:space="preserve">SPS014542</t>
  </si>
  <si>
    <t xml:space="preserve">NGUYỄN THÁI ANH THƯ</t>
  </si>
  <si>
    <t xml:space="preserve">SPS014749</t>
  </si>
  <si>
    <t xml:space="preserve">Trường THPT Nguyễn An Ninh</t>
  </si>
  <si>
    <t xml:space="preserve">93 Trần Nhân Tôn, P2, Q10, Tp.HCM</t>
  </si>
  <si>
    <t xml:space="preserve">08 giờ 00 ngày 30 tháng 06 năm 2016 tại Phòng thi 0260, Địa điểm Trường THPT Nguyễn An Ninh</t>
  </si>
  <si>
    <t xml:space="preserve">TRẦN KIM THƯ</t>
  </si>
  <si>
    <t xml:space="preserve">SPS014789</t>
  </si>
  <si>
    <t xml:space="preserve">LƯU MẠNH THƯỜNG</t>
  </si>
  <si>
    <t xml:space="preserve">SPS014892</t>
  </si>
  <si>
    <t xml:space="preserve">08 giờ 00 ngày 30 tháng 06 năm 2016 tại Phòng thi 0241, Địa điểm Trường THCS Trần Bội Cơ</t>
  </si>
  <si>
    <t xml:space="preserve">NGUYỄN NGỌC BẢO THY</t>
  </si>
  <si>
    <t xml:space="preserve">26/08/1998</t>
  </si>
  <si>
    <t xml:space="preserve">SPS014928</t>
  </si>
  <si>
    <t xml:space="preserve">08 giờ 00 ngày 30 tháng 06 năm 2016 tại Phòng thi 0262, Địa điểm Trường THPT Nguyễn An Ninh</t>
  </si>
  <si>
    <t xml:space="preserve">NGUYỄN TẤN THY</t>
  </si>
  <si>
    <t xml:space="preserve">SPS014937</t>
  </si>
  <si>
    <t xml:space="preserve">TRẦN PHẠM NGỌC THY</t>
  </si>
  <si>
    <t xml:space="preserve">SPS014959</t>
  </si>
  <si>
    <t xml:space="preserve">TRẦN CẨM TIÊN</t>
  </si>
  <si>
    <t xml:space="preserve">26/12/1997</t>
  </si>
  <si>
    <t xml:space="preserve">SPS015060</t>
  </si>
  <si>
    <t xml:space="preserve">08 giờ 00 ngày 30 tháng 06 năm 2016 tại Phòng thi 0263, Địa điểm Trường THPT Nguyễn An Ninh</t>
  </si>
  <si>
    <t xml:space="preserve">LÊ PHẠM TIẾN</t>
  </si>
  <si>
    <t xml:space="preserve">29/03/1998</t>
  </si>
  <si>
    <t xml:space="preserve">SPS015133</t>
  </si>
  <si>
    <t xml:space="preserve">08 giờ 00 ngày 30 tháng 06 năm 2016 tại Phòng thi 0264, Địa điểm Trường THPT Nguyễn An Ninh</t>
  </si>
  <si>
    <t xml:space="preserve">NGUYỄN MINH TIẾN</t>
  </si>
  <si>
    <t xml:space="preserve">SPS015157</t>
  </si>
  <si>
    <t xml:space="preserve">TRẦN THỊ NGỌC TIẾN</t>
  </si>
  <si>
    <t xml:space="preserve">29/11/1998</t>
  </si>
  <si>
    <t xml:space="preserve">SPS015194</t>
  </si>
  <si>
    <t xml:space="preserve">08 giờ 00 ngày 30 tháng 06 năm 2016 tại Phòng thi 0243, Địa điểm Trường THCS Trần Bội Cơ</t>
  </si>
  <si>
    <t xml:space="preserve">HỒ HỮU TOÀN</t>
  </si>
  <si>
    <t xml:space="preserve">24/08/1998</t>
  </si>
  <si>
    <t xml:space="preserve">SPS015298</t>
  </si>
  <si>
    <t xml:space="preserve">08 giờ 00 ngày 30 tháng 06 năm 2016 tại Phòng thi 0208, Địa điểm Trường THCS Hồng Bàng</t>
  </si>
  <si>
    <t xml:space="preserve">NGUYỄN ĐỨC TOÀN</t>
  </si>
  <si>
    <t xml:space="preserve">25/04/1998</t>
  </si>
  <si>
    <t xml:space="preserve">SPS015325</t>
  </si>
  <si>
    <t xml:space="preserve">08 giờ 00 ngày 30 tháng 06 năm 2016 tại Phòng thi 0265, Địa điểm Trường THPT Nguyễn An Ninh</t>
  </si>
  <si>
    <t xml:space="preserve">NGUYỄN TRỌNG TOÀN</t>
  </si>
  <si>
    <t xml:space="preserve">SPS015345</t>
  </si>
  <si>
    <t xml:space="preserve">08 giờ 00 ngày 30 tháng 06 năm 2016 tại Phòng thi 0244, Địa điểm Trường THCS Trần Bội Cơ</t>
  </si>
  <si>
    <t xml:space="preserve">ĐỖ THỊ THÙY TRANG</t>
  </si>
  <si>
    <t xml:space="preserve">SPS015424</t>
  </si>
  <si>
    <t xml:space="preserve">08 giờ 00 ngày 30 tháng 06 năm 2016 tại Phòng thi 0266, Địa điểm Trường THPT Nguyễn An Ninh</t>
  </si>
  <si>
    <t xml:space="preserve">LÊ NGỌC THANH TRANG</t>
  </si>
  <si>
    <t xml:space="preserve">SPS015458</t>
  </si>
  <si>
    <t xml:space="preserve">08 giờ 00 ngày 30 tháng 06 năm 2016 tại Phòng thi 0245, Địa điểm Trường THCS Trần Bội Cơ</t>
  </si>
  <si>
    <t xml:space="preserve">MAI THỊ THÙY TRANG</t>
  </si>
  <si>
    <t xml:space="preserve">SPS015478</t>
  </si>
  <si>
    <t xml:space="preserve">NGÔ NGỌC THẢO TRANG</t>
  </si>
  <si>
    <t xml:space="preserve">SPS015481</t>
  </si>
  <si>
    <t xml:space="preserve">NGÔ THỊ THÙY TRANG</t>
  </si>
  <si>
    <t xml:space="preserve">28/06/1998</t>
  </si>
  <si>
    <t xml:space="preserve">SPS015485</t>
  </si>
  <si>
    <t xml:space="preserve">08 giờ 00 ngày 30 tháng 06 năm 2016 tại Phòng thi 0267, Địa điểm Trường THPT Nguyễn An Ninh</t>
  </si>
  <si>
    <t xml:space="preserve">NGUYỄN THỊ TRANG</t>
  </si>
  <si>
    <t xml:space="preserve">SPS015543</t>
  </si>
  <si>
    <t xml:space="preserve">PHẠM THỊ TỐ TRANG</t>
  </si>
  <si>
    <t xml:space="preserve">SPS015574</t>
  </si>
  <si>
    <t xml:space="preserve">TÂN TRẦN MỸ TRANG</t>
  </si>
  <si>
    <t xml:space="preserve">SPS015587</t>
  </si>
  <si>
    <t xml:space="preserve">VÕ HOÀNG THÙY TRANG</t>
  </si>
  <si>
    <t xml:space="preserve">26/07/1998</t>
  </si>
  <si>
    <t xml:space="preserve">SPS015620</t>
  </si>
  <si>
    <t xml:space="preserve">08 giờ 00 ngày 30 tháng 06 năm 2016 tại Phòng thi 0209, Địa điểm Trường THCS Hồng Bàng</t>
  </si>
  <si>
    <t xml:space="preserve">VÕ THỊ THÙY TRANG</t>
  </si>
  <si>
    <t xml:space="preserve">SPS015625</t>
  </si>
  <si>
    <t xml:space="preserve">08 giờ 00 ngày 30 tháng 06 năm 2016 tại Phòng thi 0268, Địa điểm Trường THPT Nguyễn An Ninh</t>
  </si>
  <si>
    <t xml:space="preserve">CAO NGỌC TRĂM</t>
  </si>
  <si>
    <t xml:space="preserve">15/07/1998</t>
  </si>
  <si>
    <t xml:space="preserve">SPS015636</t>
  </si>
  <si>
    <t xml:space="preserve">HÀ TUYẾT TRÂM</t>
  </si>
  <si>
    <t xml:space="preserve">15/04/1998</t>
  </si>
  <si>
    <t xml:space="preserve">SPS015659</t>
  </si>
  <si>
    <t xml:space="preserve">LẠI HOÀNG BÍCH TRÂM</t>
  </si>
  <si>
    <t xml:space="preserve">SPS015681</t>
  </si>
  <si>
    <t xml:space="preserve">VÕ THỊ BÍCH TRÂM</t>
  </si>
  <si>
    <t xml:space="preserve">SPS015774</t>
  </si>
  <si>
    <t xml:space="preserve">08 giờ 00 ngày 30 tháng 06 năm 2016 tại Phòng thi 0269, Địa điểm Trường THPT Nguyễn An Ninh</t>
  </si>
  <si>
    <t xml:space="preserve">HUỲNH THÙY TRÂN</t>
  </si>
  <si>
    <t xml:space="preserve">SPS015795</t>
  </si>
  <si>
    <t xml:space="preserve">MÃ ÁI TRÂN</t>
  </si>
  <si>
    <t xml:space="preserve">31/05/1998</t>
  </si>
  <si>
    <t xml:space="preserve">SPS015815</t>
  </si>
  <si>
    <t xml:space="preserve">08 giờ 00 ngày 30 tháng 06 năm 2016 tại Phòng thi 0270, Địa điểm Trường THPT Nguyễn An Ninh</t>
  </si>
  <si>
    <t xml:space="preserve">NGUYỄN NGỌC TRINH</t>
  </si>
  <si>
    <t xml:space="preserve">SPS016121</t>
  </si>
  <si>
    <t xml:space="preserve">08 giờ 00 ngày 30 tháng 06 năm 2016 tại Phòng thi 0273, Địa điểm Trường THPT Nguyễn An Ninh</t>
  </si>
  <si>
    <t xml:space="preserve">NGUYỄN TRẦN NGỌC TRINH</t>
  </si>
  <si>
    <t xml:space="preserve">22/10/1998</t>
  </si>
  <si>
    <t xml:space="preserve">SPS016141</t>
  </si>
  <si>
    <t xml:space="preserve">NGUYỄN TRẦN THẢO TRINH</t>
  </si>
  <si>
    <t xml:space="preserve">SPS016142</t>
  </si>
  <si>
    <t xml:space="preserve">DƯƠNG HỒNG TRÚC</t>
  </si>
  <si>
    <t xml:space="preserve">SPS016229</t>
  </si>
  <si>
    <t xml:space="preserve">HUỲNH THỊ THANH TRÚC</t>
  </si>
  <si>
    <t xml:space="preserve">SPS016257</t>
  </si>
  <si>
    <t xml:space="preserve">08 giờ 00 ngày 30 tháng 06 năm 2016 tại Phòng thi 0251, Địa điểm Trường THCS Trần Bội Cơ</t>
  </si>
  <si>
    <t xml:space="preserve">HUỲNH THỊ THIÊN TRÚC</t>
  </si>
  <si>
    <t xml:space="preserve">20/03/1998</t>
  </si>
  <si>
    <t xml:space="preserve">SPS016259</t>
  </si>
  <si>
    <t xml:space="preserve">08 giờ 00 ngày 30 tháng 06 năm 2016 tại Phòng thi 0274, Địa điểm Trường THPT Nguyễn An Ninh</t>
  </si>
  <si>
    <t xml:space="preserve">NGUYỄN NGỌC THỦY TRÚC</t>
  </si>
  <si>
    <t xml:space="preserve">SPS016293</t>
  </si>
  <si>
    <t xml:space="preserve">08 giờ 00 ngày 30 tháng 06 năm 2016 tại Phòng thi 0211, Địa điểm Trường THCS Hồng Bàng</t>
  </si>
  <si>
    <t xml:space="preserve">NGUYỄN THỊ HỒNG TRÚC</t>
  </si>
  <si>
    <t xml:space="preserve">SPS016298</t>
  </si>
  <si>
    <t xml:space="preserve">TRẦN MỘNG TRÚC</t>
  </si>
  <si>
    <t xml:space="preserve">SPS016365</t>
  </si>
  <si>
    <t xml:space="preserve">08 giờ 00 ngày 30 tháng 06 năm 2016 tại Phòng thi 0275, Địa điểm Trường THPT Nguyễn An Ninh</t>
  </si>
  <si>
    <t xml:space="preserve">VŨ NGỌC THANH TRÚC</t>
  </si>
  <si>
    <t xml:space="preserve">23/03/1998</t>
  </si>
  <si>
    <t xml:space="preserve">MI0200138439</t>
  </si>
  <si>
    <t xml:space="preserve">SPS016384</t>
  </si>
  <si>
    <t xml:space="preserve">LÊ QUANG TRUNG</t>
  </si>
  <si>
    <t xml:space="preserve">23/06/1998</t>
  </si>
  <si>
    <t xml:space="preserve">SPS016424</t>
  </si>
  <si>
    <t xml:space="preserve">08 giờ 00 ngày 30 tháng 06 năm 2016 tại Phòng thi 0276, Địa điểm Trường THPT Nguyễn An Ninh</t>
  </si>
  <si>
    <t xml:space="preserve">NGUYỄN ANH TÚ</t>
  </si>
  <si>
    <t xml:space="preserve">SPS016674</t>
  </si>
  <si>
    <t xml:space="preserve">08 giờ 00 ngày 30 tháng 06 năm 2016 tại Phòng thi 0254, Địa điểm Trường THCS Trần Bội Cơ</t>
  </si>
  <si>
    <t xml:space="preserve">TRẦN MINH TÚ</t>
  </si>
  <si>
    <t xml:space="preserve">25/12/1997</t>
  </si>
  <si>
    <t xml:space="preserve">SPS016758</t>
  </si>
  <si>
    <t xml:space="preserve">08 giờ 00 ngày 30 tháng 06 năm 2016 tại Phòng thi 0255, Địa điểm Trường THCS Trần Bội Cơ</t>
  </si>
  <si>
    <t xml:space="preserve">NGUYỄN LÊ TUẤN</t>
  </si>
  <si>
    <t xml:space="preserve">SPS016899</t>
  </si>
  <si>
    <t xml:space="preserve">08 giờ 00 ngày 30 tháng 06 năm 2016 tại Phòng thi 0256, Địa điểm Trường THCS Trần Bội Cơ</t>
  </si>
  <si>
    <t xml:space="preserve">NGUYỄN MINH TUẤN</t>
  </si>
  <si>
    <t xml:space="preserve">24/11/1998</t>
  </si>
  <si>
    <t xml:space="preserve">SPS016911</t>
  </si>
  <si>
    <t xml:space="preserve">08 giờ 00 ngày 30 tháng 06 năm 2016 tại Phòng thi 0279, Địa điểm Trường THPT Nguyễn An Ninh</t>
  </si>
  <si>
    <t xml:space="preserve">PHAN THANH TUẤN</t>
  </si>
  <si>
    <t xml:space="preserve">SPS016948</t>
  </si>
  <si>
    <t xml:space="preserve">08 giờ 00 ngày 30 tháng 06 năm 2016 tại Phòng thi 0212, Địa điểm Trường THCS Hồng Bàng</t>
  </si>
  <si>
    <t xml:space="preserve">VŨ MẠNH TUẤN</t>
  </si>
  <si>
    <t xml:space="preserve">SPS017014</t>
  </si>
  <si>
    <t xml:space="preserve">08 giờ 00 ngày 30 tháng 06 năm 2016 tại Phòng thi 0280, Địa điểm Trường THPT Nguyễn An Ninh</t>
  </si>
  <si>
    <t xml:space="preserve">NGÔ NGUYỄN THANH TÙNG</t>
  </si>
  <si>
    <t xml:space="preserve">14/05/1998</t>
  </si>
  <si>
    <t xml:space="preserve">SPS017056</t>
  </si>
  <si>
    <t xml:space="preserve">08 giờ 00 ngày 30 tháng 06 năm 2016 tại Phòng thi 0453, Địa điểm Trường THPT Tạ Quang Bửu</t>
  </si>
  <si>
    <t xml:space="preserve">NGUYỄN THANH TÙNG</t>
  </si>
  <si>
    <t xml:space="preserve">SPS017072</t>
  </si>
  <si>
    <t xml:space="preserve">SPS017076</t>
  </si>
  <si>
    <t xml:space="preserve">ĐINH NGỌC SƠN TUYỀN</t>
  </si>
  <si>
    <t xml:space="preserve">SPS017120</t>
  </si>
  <si>
    <t xml:space="preserve">08 giờ 00 ngày 30 tháng 06 năm 2016 tại Phòng thi 0281, Địa điểm Trường THPT Nguyễn An Ninh</t>
  </si>
  <si>
    <t xml:space="preserve">LÂM THANH TUYỀN</t>
  </si>
  <si>
    <t xml:space="preserve">30/01/1998</t>
  </si>
  <si>
    <t xml:space="preserve">SPS017132</t>
  </si>
  <si>
    <t xml:space="preserve">NGUYỄN THỊ MỘNG TUYỀN</t>
  </si>
  <si>
    <t xml:space="preserve">SPS017165</t>
  </si>
  <si>
    <t xml:space="preserve">08 giờ 00 ngày 30 tháng 06 năm 2016 tại Phòng thi 0213, Địa điểm Trường THCS Hồng Bàng</t>
  </si>
  <si>
    <t xml:space="preserve">TRẦN NGỌC THANH TUYỀN</t>
  </si>
  <si>
    <t xml:space="preserve">SPS017205</t>
  </si>
  <si>
    <t xml:space="preserve">08 giờ 00 ngày 30 tháng 06 năm 2016 tại Phòng thi 0282, Địa điểm Trường THPT Nguyễn An Ninh</t>
  </si>
  <si>
    <t xml:space="preserve">VĂN THỊ KIM TUYỀN</t>
  </si>
  <si>
    <t xml:space="preserve">SPS017218</t>
  </si>
  <si>
    <t xml:space="preserve">08 giờ 00 ngày 30 tháng 06 năm 2016 tại Phòng thi 0454, Địa điểm Trường THPT Tạ Quang Bửu</t>
  </si>
  <si>
    <t xml:space="preserve">NGUYỄN ĐỖ PHƯƠNG TUYẾN</t>
  </si>
  <si>
    <t xml:space="preserve">SPS017230</t>
  </si>
  <si>
    <t xml:space="preserve">NGUYỄN NGỌC MINH TUYẾT</t>
  </si>
  <si>
    <t xml:space="preserve">SPS017248</t>
  </si>
  <si>
    <t xml:space="preserve">NGUYỄN THỊ NGỌC TƯƠI</t>
  </si>
  <si>
    <t xml:space="preserve">SPS017284</t>
  </si>
  <si>
    <t xml:space="preserve">VŨ NGỌC TÚ UYÊN</t>
  </si>
  <si>
    <t xml:space="preserve">SPS017484</t>
  </si>
  <si>
    <t xml:space="preserve">08 giờ 00 ngày 30 tháng 06 năm 2016 tại Phòng thi 0284, Địa điểm Trường THPT Nguyễn An Ninh</t>
  </si>
  <si>
    <t xml:space="preserve">VŨ LÊ TƯỜNG VI</t>
  </si>
  <si>
    <t xml:space="preserve">SPS017696</t>
  </si>
  <si>
    <t xml:space="preserve">08 giờ 00 ngày 30 tháng 06 năm 2016 tại Phòng thi 0286, Địa điểm Trường THPT Nguyễn An Ninh</t>
  </si>
  <si>
    <t xml:space="preserve">NGUYỄN ĐỨC VIỆT</t>
  </si>
  <si>
    <t xml:space="preserve">SPS017740</t>
  </si>
  <si>
    <t xml:space="preserve">08 giờ 00 ngày 30 tháng 06 năm 2016 tại Phòng thi 0287, Địa điểm Trường THPT Nguyễn An Ninh</t>
  </si>
  <si>
    <t xml:space="preserve">NGUYỄN XUÂN VŨ</t>
  </si>
  <si>
    <t xml:space="preserve">27/06/1998</t>
  </si>
  <si>
    <t xml:space="preserve">SPS017955</t>
  </si>
  <si>
    <t xml:space="preserve">08 giờ 00 ngày 30 tháng 06 năm 2016 tại Phòng thi 0460, Địa điểm Trường THPT Tạ Quang Bửu</t>
  </si>
  <si>
    <t xml:space="preserve">TRẦN PHƯỚC VŨ</t>
  </si>
  <si>
    <t xml:space="preserve">SPS017972</t>
  </si>
  <si>
    <t xml:space="preserve">TRƯƠNG HOÀI VŨ</t>
  </si>
  <si>
    <t xml:space="preserve">SPS017978</t>
  </si>
  <si>
    <t xml:space="preserve">08 giờ 00 ngày 30 tháng 06 năm 2016 tại Phòng thi 0289, Địa điểm Trường THPT Nguyễn An Ninh</t>
  </si>
  <si>
    <t xml:space="preserve">ĐỖ THÚY VY</t>
  </si>
  <si>
    <t xml:space="preserve">21/04/1998</t>
  </si>
  <si>
    <t xml:space="preserve">SPS018024</t>
  </si>
  <si>
    <t xml:space="preserve">HỒ THANH VY</t>
  </si>
  <si>
    <t xml:space="preserve">SPS018042</t>
  </si>
  <si>
    <t xml:space="preserve">HÀ HUỲNH THANH VY</t>
  </si>
  <si>
    <t xml:space="preserve">SPS018045</t>
  </si>
  <si>
    <t xml:space="preserve">08 giờ 00 ngày 30 tháng 06 năm 2016 tại Phòng thi 0461, Địa điểm Trường THPT Tạ Quang Bửu</t>
  </si>
  <si>
    <t xml:space="preserve">LÂM TƯỜNG VY</t>
  </si>
  <si>
    <t xml:space="preserve">26/04/1997</t>
  </si>
  <si>
    <t xml:space="preserve">SPS018066</t>
  </si>
  <si>
    <t xml:space="preserve">08 giờ 00 ngày 30 tháng 06 năm 2016 tại Phòng thi 0132, Địa điểm Trường Dự Bị Đại học</t>
  </si>
  <si>
    <t xml:space="preserve">NGUYỄN THỊ THÚY VY</t>
  </si>
  <si>
    <t xml:space="preserve">28/03/1998</t>
  </si>
  <si>
    <t xml:space="preserve">SPS018177</t>
  </si>
  <si>
    <t xml:space="preserve">08 giờ 00 ngày 30 tháng 06 năm 2016 tại Phòng thi 0001, Địa điểm Trường ĐH Sư Phạm Tp.HCM - Cơ sở 1</t>
  </si>
  <si>
    <t xml:space="preserve">NGUYỄN THỊ YẾN VY</t>
  </si>
  <si>
    <t xml:space="preserve">SPS018182</t>
  </si>
  <si>
    <t xml:space="preserve">08 giờ 00 ngày 30 tháng 06 năm 2016 tại Phòng thi 0215, Địa điểm Trường THCS Hồng Bàng</t>
  </si>
  <si>
    <t xml:space="preserve">PHAN THỊ TƯỜNG VY</t>
  </si>
  <si>
    <t xml:space="preserve">SPS018214</t>
  </si>
  <si>
    <t xml:space="preserve">08 giờ 00 ngày 30 tháng 06 năm 2016 tại Phòng thi 0042, Địa điểm Trường ĐH Sư Phạm Tp.HCM - Cơ sở 1</t>
  </si>
  <si>
    <t xml:space="preserve">WU HUI WEN</t>
  </si>
  <si>
    <t xml:space="preserve">15/08/1998</t>
  </si>
  <si>
    <t xml:space="preserve">SPS018325</t>
  </si>
  <si>
    <t xml:space="preserve">08 giờ 00 ngày 30 tháng 06 năm 2016 tại Phòng thi 0043, Địa điểm Trường ĐH Sư Phạm Tp.HCM - Cơ sở 1</t>
  </si>
  <si>
    <t xml:space="preserve">DƯƠNG THU XUÂN</t>
  </si>
  <si>
    <t xml:space="preserve">17/11/1998</t>
  </si>
  <si>
    <t xml:space="preserve">SPS018332</t>
  </si>
  <si>
    <t xml:space="preserve">NGUYỄN KIM XUÂN</t>
  </si>
  <si>
    <t xml:space="preserve">14/06/1997</t>
  </si>
  <si>
    <t xml:space="preserve">SPS018350</t>
  </si>
  <si>
    <t xml:space="preserve">08 giờ 00 ngày 30 tháng 06 năm 2016 tại Phòng thi 0044, Địa điểm Trường ĐH Sư Phạm Tp.HCM - Cơ sở 1</t>
  </si>
  <si>
    <t xml:space="preserve">NGUYỄN THỊ NGỌC YẾN</t>
  </si>
  <si>
    <t xml:space="preserve">13/03/1998</t>
  </si>
  <si>
    <t xml:space="preserve">SPS018509</t>
  </si>
  <si>
    <t xml:space="preserve">08 giờ 00 ngày 30 tháng 06 năm 2016 tại Phòng thi 0046, Địa điểm Trường ĐH Sư Phạm Tp.HCM - Cơ sở 1</t>
  </si>
  <si>
    <t xml:space="preserve">PHAN THỊ KIM YẾN</t>
  </si>
  <si>
    <t xml:space="preserve">SPS018520</t>
  </si>
  <si>
    <t xml:space="preserve">08 giờ 00 ngày 30 tháng 06 năm 2016 tại Phòng thi 0540, Địa điểm Trường ĐH Công Nghệ Sài Gòn</t>
  </si>
  <si>
    <t xml:space="preserve">THỐNG KÊ SỐ LƯỢNG HS DỰ THI THPT 2016 TẠI CÁC ĐIỂM THI</t>
  </si>
  <si>
    <t xml:space="preserve">Stt</t>
  </si>
  <si>
    <t xml:space="preserve">Số học sinh</t>
  </si>
  <si>
    <t xml:space="preserve">TỖ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30.56"/>
    <col collapsed="false" customWidth="true" hidden="false" outlineLevel="0" max="7" min="7" style="0" width="42.14"/>
    <col collapsed="false" customWidth="true" hidden="false" outlineLevel="0" max="8" min="8" style="0" width="5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5.5" hidden="false" customHeight="false" outlineLevel="0" collapsed="false">
      <c r="A2" s="2" t="n">
        <v>1</v>
      </c>
      <c r="B2" s="2" t="s">
        <v>8</v>
      </c>
      <c r="C2" s="2" t="s">
        <v>9</v>
      </c>
      <c r="D2" s="2" t="n">
        <v>25724002</v>
      </c>
      <c r="E2" s="2" t="s">
        <v>10</v>
      </c>
      <c r="F2" s="2" t="s">
        <v>11</v>
      </c>
      <c r="G2" s="2" t="s">
        <v>12</v>
      </c>
      <c r="H2" s="2" t="s">
        <v>13</v>
      </c>
    </row>
    <row r="3" customFormat="false" ht="25.5" hidden="false" customHeight="false" outlineLevel="0" collapsed="false">
      <c r="A3" s="2" t="n">
        <v>2</v>
      </c>
      <c r="B3" s="2" t="s">
        <v>14</v>
      </c>
      <c r="C3" s="2" t="s">
        <v>15</v>
      </c>
      <c r="D3" s="2" t="n">
        <v>25725682</v>
      </c>
      <c r="E3" s="2" t="s">
        <v>16</v>
      </c>
      <c r="F3" s="2" t="s">
        <v>17</v>
      </c>
      <c r="G3" s="2" t="s">
        <v>18</v>
      </c>
      <c r="H3" s="2" t="s">
        <v>19</v>
      </c>
    </row>
    <row r="4" customFormat="false" ht="25.5" hidden="false" customHeight="false" outlineLevel="0" collapsed="false">
      <c r="A4" s="2" t="n">
        <v>3</v>
      </c>
      <c r="B4" s="2" t="s">
        <v>20</v>
      </c>
      <c r="C4" s="2" t="s">
        <v>21</v>
      </c>
      <c r="D4" s="2" t="n">
        <v>25724049</v>
      </c>
      <c r="E4" s="2" t="s">
        <v>22</v>
      </c>
      <c r="F4" s="2" t="s">
        <v>11</v>
      </c>
      <c r="G4" s="2" t="s">
        <v>12</v>
      </c>
      <c r="H4" s="2" t="s">
        <v>23</v>
      </c>
    </row>
    <row r="5" customFormat="false" ht="25.5" hidden="false" customHeight="false" outlineLevel="0" collapsed="false">
      <c r="A5" s="2" t="n">
        <v>4</v>
      </c>
      <c r="B5" s="2" t="s">
        <v>24</v>
      </c>
      <c r="C5" s="2" t="s">
        <v>25</v>
      </c>
      <c r="D5" s="2" t="n">
        <v>25640144</v>
      </c>
      <c r="E5" s="2" t="s">
        <v>26</v>
      </c>
      <c r="F5" s="2" t="s">
        <v>11</v>
      </c>
      <c r="G5" s="2" t="s">
        <v>12</v>
      </c>
      <c r="H5" s="2" t="s">
        <v>27</v>
      </c>
    </row>
    <row r="6" customFormat="false" ht="25.5" hidden="false" customHeight="false" outlineLevel="0" collapsed="false">
      <c r="A6" s="2" t="n">
        <v>5</v>
      </c>
      <c r="B6" s="2" t="s">
        <v>28</v>
      </c>
      <c r="C6" s="3" t="n">
        <v>35890</v>
      </c>
      <c r="D6" s="2" t="n">
        <v>25675675</v>
      </c>
      <c r="E6" s="2" t="s">
        <v>29</v>
      </c>
      <c r="F6" s="2" t="s">
        <v>11</v>
      </c>
      <c r="G6" s="2" t="s">
        <v>12</v>
      </c>
      <c r="H6" s="2" t="s">
        <v>27</v>
      </c>
    </row>
    <row r="7" customFormat="false" ht="25.5" hidden="false" customHeight="false" outlineLevel="0" collapsed="false">
      <c r="A7" s="2" t="n">
        <v>6</v>
      </c>
      <c r="B7" s="2" t="s">
        <v>30</v>
      </c>
      <c r="C7" s="3" t="n">
        <v>35890</v>
      </c>
      <c r="D7" s="2" t="n">
        <v>25725471</v>
      </c>
      <c r="E7" s="2" t="s">
        <v>31</v>
      </c>
      <c r="F7" s="2" t="s">
        <v>17</v>
      </c>
      <c r="G7" s="2" t="s">
        <v>18</v>
      </c>
      <c r="H7" s="2" t="s">
        <v>32</v>
      </c>
    </row>
    <row r="8" customFormat="false" ht="25.5" hidden="false" customHeight="false" outlineLevel="0" collapsed="false">
      <c r="A8" s="2" t="n">
        <v>7</v>
      </c>
      <c r="B8" s="2" t="s">
        <v>33</v>
      </c>
      <c r="C8" s="2" t="s">
        <v>34</v>
      </c>
      <c r="D8" s="2" t="n">
        <v>25724082</v>
      </c>
      <c r="E8" s="2" t="s">
        <v>35</v>
      </c>
      <c r="F8" s="2" t="s">
        <v>11</v>
      </c>
      <c r="G8" s="2" t="s">
        <v>12</v>
      </c>
      <c r="H8" s="2" t="s">
        <v>36</v>
      </c>
    </row>
    <row r="9" customFormat="false" ht="25.5" hidden="false" customHeight="false" outlineLevel="0" collapsed="false">
      <c r="A9" s="2" t="n">
        <v>8</v>
      </c>
      <c r="B9" s="2" t="s">
        <v>37</v>
      </c>
      <c r="C9" s="3" t="n">
        <v>36043</v>
      </c>
      <c r="D9" s="2" t="n">
        <v>225670559</v>
      </c>
      <c r="E9" s="2" t="s">
        <v>38</v>
      </c>
      <c r="F9" s="2" t="s">
        <v>17</v>
      </c>
      <c r="G9" s="2" t="s">
        <v>18</v>
      </c>
      <c r="H9" s="2" t="s">
        <v>39</v>
      </c>
    </row>
    <row r="10" customFormat="false" ht="25.5" hidden="false" customHeight="false" outlineLevel="0" collapsed="false">
      <c r="A10" s="2" t="n">
        <v>9</v>
      </c>
      <c r="B10" s="2" t="s">
        <v>40</v>
      </c>
      <c r="C10" s="2" t="s">
        <v>41</v>
      </c>
      <c r="D10" s="2" t="n">
        <v>25725439</v>
      </c>
      <c r="E10" s="2" t="s">
        <v>42</v>
      </c>
      <c r="F10" s="2" t="s">
        <v>43</v>
      </c>
      <c r="G10" s="2" t="s">
        <v>44</v>
      </c>
      <c r="H10" s="2" t="s">
        <v>45</v>
      </c>
    </row>
    <row r="11" customFormat="false" ht="25.5" hidden="false" customHeight="false" outlineLevel="0" collapsed="false">
      <c r="A11" s="2" t="n">
        <v>10</v>
      </c>
      <c r="B11" s="2" t="s">
        <v>46</v>
      </c>
      <c r="C11" s="3" t="n">
        <v>36048</v>
      </c>
      <c r="D11" s="2" t="n">
        <v>25725622</v>
      </c>
      <c r="E11" s="2" t="s">
        <v>47</v>
      </c>
      <c r="F11" s="2" t="s">
        <v>11</v>
      </c>
      <c r="G11" s="2" t="s">
        <v>12</v>
      </c>
      <c r="H11" s="2" t="s">
        <v>48</v>
      </c>
    </row>
    <row r="12" customFormat="false" ht="25.5" hidden="false" customHeight="false" outlineLevel="0" collapsed="false">
      <c r="A12" s="2" t="n">
        <v>11</v>
      </c>
      <c r="B12" s="2" t="s">
        <v>49</v>
      </c>
      <c r="C12" s="3" t="n">
        <v>35925</v>
      </c>
      <c r="D12" s="2" t="n">
        <v>25777211</v>
      </c>
      <c r="E12" s="2" t="s">
        <v>50</v>
      </c>
      <c r="F12" s="2" t="s">
        <v>17</v>
      </c>
      <c r="G12" s="2" t="s">
        <v>18</v>
      </c>
      <c r="H12" s="2" t="s">
        <v>51</v>
      </c>
    </row>
    <row r="13" customFormat="false" ht="25.5" hidden="false" customHeight="false" outlineLevel="0" collapsed="false">
      <c r="A13" s="2" t="n">
        <v>12</v>
      </c>
      <c r="B13" s="2" t="s">
        <v>52</v>
      </c>
      <c r="C13" s="2" t="s">
        <v>53</v>
      </c>
      <c r="D13" s="2" t="n">
        <v>25806676</v>
      </c>
      <c r="E13" s="2" t="s">
        <v>54</v>
      </c>
      <c r="F13" s="2" t="s">
        <v>11</v>
      </c>
      <c r="G13" s="2" t="s">
        <v>12</v>
      </c>
      <c r="H13" s="2" t="s">
        <v>48</v>
      </c>
    </row>
    <row r="14" customFormat="false" ht="25.5" hidden="false" customHeight="false" outlineLevel="0" collapsed="false">
      <c r="A14" s="2" t="n">
        <v>13</v>
      </c>
      <c r="B14" s="2" t="s">
        <v>55</v>
      </c>
      <c r="C14" s="2" t="s">
        <v>56</v>
      </c>
      <c r="D14" s="2" t="n">
        <v>25798379</v>
      </c>
      <c r="E14" s="2" t="s">
        <v>57</v>
      </c>
      <c r="F14" s="2" t="s">
        <v>17</v>
      </c>
      <c r="G14" s="2" t="s">
        <v>18</v>
      </c>
      <c r="H14" s="2" t="s">
        <v>51</v>
      </c>
    </row>
    <row r="15" customFormat="false" ht="25.5" hidden="false" customHeight="false" outlineLevel="0" collapsed="false">
      <c r="A15" s="2" t="n">
        <v>14</v>
      </c>
      <c r="B15" s="2" t="s">
        <v>58</v>
      </c>
      <c r="C15" s="3" t="n">
        <v>35858</v>
      </c>
      <c r="D15" s="2" t="n">
        <v>206184516</v>
      </c>
      <c r="E15" s="2" t="s">
        <v>59</v>
      </c>
      <c r="F15" s="2" t="s">
        <v>17</v>
      </c>
      <c r="G15" s="2" t="s">
        <v>18</v>
      </c>
      <c r="H15" s="2" t="s">
        <v>60</v>
      </c>
    </row>
    <row r="16" customFormat="false" ht="25.5" hidden="false" customHeight="false" outlineLevel="0" collapsed="false">
      <c r="A16" s="2" t="n">
        <v>15</v>
      </c>
      <c r="B16" s="2" t="s">
        <v>61</v>
      </c>
      <c r="C16" s="3" t="n">
        <v>35856</v>
      </c>
      <c r="D16" s="2" t="n">
        <v>25724949</v>
      </c>
      <c r="E16" s="2" t="s">
        <v>62</v>
      </c>
      <c r="F16" s="2" t="s">
        <v>11</v>
      </c>
      <c r="G16" s="2" t="s">
        <v>12</v>
      </c>
      <c r="H16" s="2" t="s">
        <v>63</v>
      </c>
    </row>
    <row r="17" customFormat="false" ht="25.5" hidden="false" customHeight="false" outlineLevel="0" collapsed="false">
      <c r="A17" s="2" t="n">
        <v>16</v>
      </c>
      <c r="B17" s="2" t="s">
        <v>64</v>
      </c>
      <c r="C17" s="2" t="s">
        <v>65</v>
      </c>
      <c r="D17" s="2" t="n">
        <v>25725659</v>
      </c>
      <c r="E17" s="2" t="s">
        <v>66</v>
      </c>
      <c r="F17" s="2" t="s">
        <v>11</v>
      </c>
      <c r="G17" s="2" t="s">
        <v>12</v>
      </c>
      <c r="H17" s="2" t="s">
        <v>67</v>
      </c>
    </row>
    <row r="18" customFormat="false" ht="25.5" hidden="false" customHeight="false" outlineLevel="0" collapsed="false">
      <c r="A18" s="2" t="n">
        <v>17</v>
      </c>
      <c r="B18" s="2" t="s">
        <v>68</v>
      </c>
      <c r="C18" s="3" t="n">
        <v>35982</v>
      </c>
      <c r="D18" s="2" t="n">
        <v>25725205</v>
      </c>
      <c r="E18" s="2" t="s">
        <v>69</v>
      </c>
      <c r="F18" s="2" t="s">
        <v>43</v>
      </c>
      <c r="G18" s="2" t="s">
        <v>44</v>
      </c>
      <c r="H18" s="2" t="s">
        <v>70</v>
      </c>
    </row>
    <row r="19" customFormat="false" ht="25.5" hidden="false" customHeight="false" outlineLevel="0" collapsed="false">
      <c r="A19" s="2" t="n">
        <v>18</v>
      </c>
      <c r="B19" s="2" t="s">
        <v>71</v>
      </c>
      <c r="C19" s="2" t="s">
        <v>72</v>
      </c>
      <c r="D19" s="2" t="n">
        <v>25725224</v>
      </c>
      <c r="E19" s="2" t="s">
        <v>73</v>
      </c>
      <c r="F19" s="2" t="s">
        <v>17</v>
      </c>
      <c r="G19" s="2" t="s">
        <v>18</v>
      </c>
      <c r="H19" s="2" t="s">
        <v>74</v>
      </c>
    </row>
    <row r="20" customFormat="false" ht="25.5" hidden="false" customHeight="false" outlineLevel="0" collapsed="false">
      <c r="A20" s="2" t="n">
        <v>19</v>
      </c>
      <c r="B20" s="2" t="s">
        <v>75</v>
      </c>
      <c r="C20" s="2" t="s">
        <v>76</v>
      </c>
      <c r="D20" s="2" t="n">
        <v>273648357</v>
      </c>
      <c r="E20" s="2" t="s">
        <v>77</v>
      </c>
      <c r="F20" s="2" t="s">
        <v>11</v>
      </c>
      <c r="G20" s="2" t="s">
        <v>12</v>
      </c>
      <c r="H20" s="2" t="s">
        <v>78</v>
      </c>
    </row>
    <row r="21" customFormat="false" ht="25.5" hidden="false" customHeight="false" outlineLevel="0" collapsed="false">
      <c r="A21" s="2" t="n">
        <v>20</v>
      </c>
      <c r="B21" s="2" t="s">
        <v>79</v>
      </c>
      <c r="C21" s="3" t="n">
        <v>35895</v>
      </c>
      <c r="D21" s="2" t="n">
        <v>25725887</v>
      </c>
      <c r="E21" s="2" t="s">
        <v>80</v>
      </c>
      <c r="F21" s="2" t="s">
        <v>81</v>
      </c>
      <c r="G21" s="2" t="s">
        <v>82</v>
      </c>
      <c r="H21" s="2" t="s">
        <v>83</v>
      </c>
    </row>
    <row r="22" customFormat="false" ht="25.5" hidden="false" customHeight="false" outlineLevel="0" collapsed="false">
      <c r="A22" s="2" t="n">
        <v>21</v>
      </c>
      <c r="B22" s="2" t="s">
        <v>84</v>
      </c>
      <c r="C22" s="3" t="n">
        <v>36136</v>
      </c>
      <c r="D22" s="2" t="n">
        <v>26055197</v>
      </c>
      <c r="E22" s="2" t="s">
        <v>85</v>
      </c>
      <c r="F22" s="2" t="s">
        <v>11</v>
      </c>
      <c r="G22" s="2" t="s">
        <v>12</v>
      </c>
      <c r="H22" s="2" t="s">
        <v>86</v>
      </c>
    </row>
    <row r="23" customFormat="false" ht="25.5" hidden="false" customHeight="false" outlineLevel="0" collapsed="false">
      <c r="A23" s="2" t="n">
        <v>22</v>
      </c>
      <c r="B23" s="2" t="s">
        <v>87</v>
      </c>
      <c r="C23" s="2" t="s">
        <v>88</v>
      </c>
      <c r="D23" s="2" t="n">
        <v>25724006</v>
      </c>
      <c r="E23" s="2" t="s">
        <v>89</v>
      </c>
      <c r="F23" s="2" t="s">
        <v>81</v>
      </c>
      <c r="G23" s="2" t="s">
        <v>82</v>
      </c>
      <c r="H23" s="2" t="s">
        <v>90</v>
      </c>
    </row>
    <row r="24" customFormat="false" ht="25.5" hidden="false" customHeight="false" outlineLevel="0" collapsed="false">
      <c r="A24" s="2" t="n">
        <v>23</v>
      </c>
      <c r="B24" s="2" t="s">
        <v>91</v>
      </c>
      <c r="C24" s="2" t="s">
        <v>92</v>
      </c>
      <c r="D24" s="2" t="n">
        <v>25724033</v>
      </c>
      <c r="E24" s="2" t="s">
        <v>93</v>
      </c>
      <c r="F24" s="2" t="s">
        <v>81</v>
      </c>
      <c r="G24" s="2" t="s">
        <v>82</v>
      </c>
      <c r="H24" s="2" t="s">
        <v>90</v>
      </c>
    </row>
    <row r="25" customFormat="false" ht="25.5" hidden="false" customHeight="false" outlineLevel="0" collapsed="false">
      <c r="A25" s="2" t="n">
        <v>24</v>
      </c>
      <c r="B25" s="2" t="s">
        <v>94</v>
      </c>
      <c r="C25" s="2" t="s">
        <v>95</v>
      </c>
      <c r="D25" s="2" t="n">
        <v>25724997</v>
      </c>
      <c r="E25" s="2" t="s">
        <v>96</v>
      </c>
      <c r="F25" s="2" t="s">
        <v>81</v>
      </c>
      <c r="G25" s="2" t="s">
        <v>82</v>
      </c>
      <c r="H25" s="2" t="s">
        <v>90</v>
      </c>
    </row>
    <row r="26" customFormat="false" ht="25.5" hidden="false" customHeight="false" outlineLevel="0" collapsed="false">
      <c r="A26" s="2" t="n">
        <v>25</v>
      </c>
      <c r="B26" s="2" t="s">
        <v>97</v>
      </c>
      <c r="C26" s="2" t="s">
        <v>98</v>
      </c>
      <c r="D26" s="2" t="n">
        <v>25724022</v>
      </c>
      <c r="E26" s="2" t="s">
        <v>99</v>
      </c>
      <c r="F26" s="2" t="s">
        <v>11</v>
      </c>
      <c r="G26" s="2" t="s">
        <v>12</v>
      </c>
      <c r="H26" s="2" t="s">
        <v>100</v>
      </c>
    </row>
    <row r="27" customFormat="false" ht="25.5" hidden="false" customHeight="false" outlineLevel="0" collapsed="false">
      <c r="A27" s="2" t="n">
        <v>26</v>
      </c>
      <c r="B27" s="2" t="s">
        <v>101</v>
      </c>
      <c r="C27" s="2" t="s">
        <v>102</v>
      </c>
      <c r="D27" s="2" t="n">
        <v>25724970</v>
      </c>
      <c r="E27" s="2" t="s">
        <v>103</v>
      </c>
      <c r="F27" s="2" t="s">
        <v>11</v>
      </c>
      <c r="G27" s="2" t="s">
        <v>12</v>
      </c>
      <c r="H27" s="2" t="s">
        <v>104</v>
      </c>
    </row>
    <row r="28" customFormat="false" ht="25.5" hidden="false" customHeight="false" outlineLevel="0" collapsed="false">
      <c r="A28" s="2" t="n">
        <v>27</v>
      </c>
      <c r="B28" s="2" t="s">
        <v>105</v>
      </c>
      <c r="C28" s="3" t="n">
        <v>36048</v>
      </c>
      <c r="D28" s="2" t="n">
        <v>25724689</v>
      </c>
      <c r="E28" s="2" t="s">
        <v>106</v>
      </c>
      <c r="F28" s="2" t="s">
        <v>81</v>
      </c>
      <c r="G28" s="2" t="s">
        <v>82</v>
      </c>
      <c r="H28" s="2" t="s">
        <v>107</v>
      </c>
    </row>
    <row r="29" customFormat="false" ht="25.5" hidden="false" customHeight="false" outlineLevel="0" collapsed="false">
      <c r="A29" s="2" t="n">
        <v>28</v>
      </c>
      <c r="B29" s="2" t="s">
        <v>108</v>
      </c>
      <c r="C29" s="2" t="s">
        <v>109</v>
      </c>
      <c r="D29" s="2" t="n">
        <v>352435080</v>
      </c>
      <c r="E29" s="2" t="s">
        <v>110</v>
      </c>
      <c r="F29" s="2" t="s">
        <v>11</v>
      </c>
      <c r="G29" s="2" t="s">
        <v>12</v>
      </c>
      <c r="H29" s="2" t="s">
        <v>104</v>
      </c>
    </row>
    <row r="30" customFormat="false" ht="25.5" hidden="false" customHeight="false" outlineLevel="0" collapsed="false">
      <c r="A30" s="2" t="n">
        <v>29</v>
      </c>
      <c r="B30" s="2" t="s">
        <v>111</v>
      </c>
      <c r="C30" s="3" t="n">
        <v>35977</v>
      </c>
      <c r="D30" s="2" t="n">
        <v>25725859</v>
      </c>
      <c r="E30" s="2" t="s">
        <v>112</v>
      </c>
      <c r="F30" s="2" t="s">
        <v>11</v>
      </c>
      <c r="G30" s="2" t="s">
        <v>12</v>
      </c>
      <c r="H30" s="2" t="s">
        <v>104</v>
      </c>
    </row>
    <row r="31" customFormat="false" ht="25.5" hidden="false" customHeight="false" outlineLevel="0" collapsed="false">
      <c r="A31" s="2" t="n">
        <v>30</v>
      </c>
      <c r="B31" s="2" t="s">
        <v>113</v>
      </c>
      <c r="C31" s="2" t="s">
        <v>114</v>
      </c>
      <c r="D31" s="2" t="n">
        <v>25725542</v>
      </c>
      <c r="E31" s="2" t="s">
        <v>115</v>
      </c>
      <c r="F31" s="2" t="s">
        <v>81</v>
      </c>
      <c r="G31" s="2" t="s">
        <v>82</v>
      </c>
      <c r="H31" s="2" t="s">
        <v>116</v>
      </c>
    </row>
    <row r="32" customFormat="false" ht="25.5" hidden="false" customHeight="false" outlineLevel="0" collapsed="false">
      <c r="A32" s="2" t="n">
        <v>31</v>
      </c>
      <c r="B32" s="2" t="s">
        <v>117</v>
      </c>
      <c r="C32" s="2" t="s">
        <v>118</v>
      </c>
      <c r="D32" s="2" t="n">
        <v>25725826</v>
      </c>
      <c r="E32" s="2" t="s">
        <v>119</v>
      </c>
      <c r="F32" s="2" t="s">
        <v>11</v>
      </c>
      <c r="G32" s="2" t="s">
        <v>12</v>
      </c>
      <c r="H32" s="2" t="s">
        <v>120</v>
      </c>
    </row>
    <row r="33" customFormat="false" ht="25.5" hidden="false" customHeight="false" outlineLevel="0" collapsed="false">
      <c r="A33" s="2" t="n">
        <v>32</v>
      </c>
      <c r="B33" s="2" t="s">
        <v>121</v>
      </c>
      <c r="C33" s="3" t="n">
        <v>36010</v>
      </c>
      <c r="D33" s="2" t="n">
        <v>25725154</v>
      </c>
      <c r="E33" s="2" t="s">
        <v>122</v>
      </c>
      <c r="F33" s="2" t="s">
        <v>11</v>
      </c>
      <c r="G33" s="2" t="s">
        <v>12</v>
      </c>
      <c r="H33" s="2" t="s">
        <v>120</v>
      </c>
    </row>
    <row r="34" customFormat="false" ht="25.5" hidden="false" customHeight="false" outlineLevel="0" collapsed="false">
      <c r="A34" s="2" t="n">
        <v>33</v>
      </c>
      <c r="B34" s="2" t="s">
        <v>123</v>
      </c>
      <c r="C34" s="3" t="n">
        <v>35857</v>
      </c>
      <c r="D34" s="2" t="n">
        <v>212674468</v>
      </c>
      <c r="E34" s="2" t="s">
        <v>124</v>
      </c>
      <c r="F34" s="2" t="s">
        <v>11</v>
      </c>
      <c r="G34" s="2" t="s">
        <v>12</v>
      </c>
      <c r="H34" s="2" t="s">
        <v>125</v>
      </c>
    </row>
    <row r="35" customFormat="false" ht="25.5" hidden="false" customHeight="false" outlineLevel="0" collapsed="false">
      <c r="A35" s="2" t="n">
        <v>34</v>
      </c>
      <c r="B35" s="2" t="s">
        <v>126</v>
      </c>
      <c r="C35" s="2" t="s">
        <v>127</v>
      </c>
      <c r="D35" s="2" t="n">
        <v>25848515</v>
      </c>
      <c r="E35" s="2" t="s">
        <v>128</v>
      </c>
      <c r="F35" s="2" t="s">
        <v>43</v>
      </c>
      <c r="G35" s="2" t="s">
        <v>44</v>
      </c>
      <c r="H35" s="2" t="s">
        <v>129</v>
      </c>
    </row>
    <row r="36" customFormat="false" ht="25.5" hidden="false" customHeight="false" outlineLevel="0" collapsed="false">
      <c r="A36" s="2" t="n">
        <v>35</v>
      </c>
      <c r="B36" s="2" t="s">
        <v>130</v>
      </c>
      <c r="C36" s="2" t="s">
        <v>131</v>
      </c>
      <c r="D36" s="2" t="n">
        <v>25725653</v>
      </c>
      <c r="E36" s="2" t="s">
        <v>132</v>
      </c>
      <c r="F36" s="2" t="s">
        <v>11</v>
      </c>
      <c r="G36" s="2" t="s">
        <v>12</v>
      </c>
      <c r="H36" s="2" t="s">
        <v>133</v>
      </c>
    </row>
    <row r="37" customFormat="false" ht="25.5" hidden="false" customHeight="false" outlineLevel="0" collapsed="false">
      <c r="A37" s="2" t="n">
        <v>36</v>
      </c>
      <c r="B37" s="2" t="s">
        <v>134</v>
      </c>
      <c r="C37" s="2" t="s">
        <v>135</v>
      </c>
      <c r="D37" s="2" t="n">
        <v>79198000320</v>
      </c>
      <c r="E37" s="2" t="s">
        <v>136</v>
      </c>
      <c r="F37" s="2" t="s">
        <v>11</v>
      </c>
      <c r="G37" s="2" t="s">
        <v>12</v>
      </c>
      <c r="H37" s="2" t="s">
        <v>137</v>
      </c>
    </row>
    <row r="38" customFormat="false" ht="25.5" hidden="false" customHeight="false" outlineLevel="0" collapsed="false">
      <c r="A38" s="2" t="n">
        <v>37</v>
      </c>
      <c r="B38" s="2" t="s">
        <v>138</v>
      </c>
      <c r="C38" s="2" t="s">
        <v>139</v>
      </c>
      <c r="D38" s="2" t="n">
        <v>26056373</v>
      </c>
      <c r="E38" s="2" t="s">
        <v>140</v>
      </c>
      <c r="F38" s="2" t="s">
        <v>81</v>
      </c>
      <c r="G38" s="2" t="s">
        <v>82</v>
      </c>
      <c r="H38" s="2" t="s">
        <v>141</v>
      </c>
    </row>
    <row r="39" customFormat="false" ht="25.5" hidden="false" customHeight="false" outlineLevel="0" collapsed="false">
      <c r="A39" s="2" t="n">
        <v>38</v>
      </c>
      <c r="B39" s="2" t="s">
        <v>142</v>
      </c>
      <c r="C39" s="2" t="s">
        <v>127</v>
      </c>
      <c r="D39" s="2" t="n">
        <v>25724609</v>
      </c>
      <c r="E39" s="2" t="s">
        <v>143</v>
      </c>
      <c r="F39" s="2" t="s">
        <v>11</v>
      </c>
      <c r="G39" s="2" t="s">
        <v>12</v>
      </c>
      <c r="H39" s="2" t="s">
        <v>137</v>
      </c>
    </row>
    <row r="40" customFormat="false" ht="25.5" hidden="false" customHeight="false" outlineLevel="0" collapsed="false">
      <c r="A40" s="2" t="n">
        <v>39</v>
      </c>
      <c r="B40" s="2" t="s">
        <v>144</v>
      </c>
      <c r="C40" s="3" t="n">
        <v>35834</v>
      </c>
      <c r="D40" s="2" t="n">
        <v>25725001</v>
      </c>
      <c r="E40" s="2" t="s">
        <v>145</v>
      </c>
      <c r="F40" s="2" t="s">
        <v>11</v>
      </c>
      <c r="G40" s="2" t="s">
        <v>12</v>
      </c>
      <c r="H40" s="2" t="s">
        <v>146</v>
      </c>
    </row>
    <row r="41" customFormat="false" ht="25.5" hidden="false" customHeight="false" outlineLevel="0" collapsed="false">
      <c r="A41" s="2" t="n">
        <v>40</v>
      </c>
      <c r="B41" s="2" t="s">
        <v>147</v>
      </c>
      <c r="C41" s="3" t="n">
        <v>35950</v>
      </c>
      <c r="D41" s="2" t="n">
        <v>25725669</v>
      </c>
      <c r="E41" s="2" t="s">
        <v>148</v>
      </c>
      <c r="F41" s="2" t="s">
        <v>149</v>
      </c>
      <c r="G41" s="2" t="s">
        <v>150</v>
      </c>
      <c r="H41" s="2" t="s">
        <v>151</v>
      </c>
    </row>
    <row r="42" customFormat="false" ht="25.5" hidden="false" customHeight="false" outlineLevel="0" collapsed="false">
      <c r="A42" s="2" t="n">
        <v>41</v>
      </c>
      <c r="B42" s="2" t="s">
        <v>152</v>
      </c>
      <c r="C42" s="2" t="s">
        <v>153</v>
      </c>
      <c r="D42" s="2" t="n">
        <v>25724945</v>
      </c>
      <c r="E42" s="2" t="s">
        <v>154</v>
      </c>
      <c r="F42" s="2" t="s">
        <v>11</v>
      </c>
      <c r="G42" s="2" t="s">
        <v>12</v>
      </c>
      <c r="H42" s="2" t="s">
        <v>155</v>
      </c>
    </row>
    <row r="43" customFormat="false" ht="25.5" hidden="false" customHeight="false" outlineLevel="0" collapsed="false">
      <c r="A43" s="2" t="n">
        <v>42</v>
      </c>
      <c r="B43" s="2" t="s">
        <v>156</v>
      </c>
      <c r="C43" s="2" t="s">
        <v>157</v>
      </c>
      <c r="D43" s="2" t="n">
        <v>25725408</v>
      </c>
      <c r="E43" s="2" t="s">
        <v>158</v>
      </c>
      <c r="F43" s="2" t="s">
        <v>81</v>
      </c>
      <c r="G43" s="2" t="s">
        <v>82</v>
      </c>
      <c r="H43" s="2" t="s">
        <v>159</v>
      </c>
    </row>
    <row r="44" customFormat="false" ht="25.5" hidden="false" customHeight="false" outlineLevel="0" collapsed="false">
      <c r="A44" s="2" t="n">
        <v>43</v>
      </c>
      <c r="B44" s="2" t="s">
        <v>160</v>
      </c>
      <c r="C44" s="3" t="n">
        <v>35837</v>
      </c>
      <c r="D44" s="2" t="n">
        <v>25725046</v>
      </c>
      <c r="E44" s="2" t="s">
        <v>161</v>
      </c>
      <c r="F44" s="2" t="s">
        <v>162</v>
      </c>
      <c r="G44" s="2" t="s">
        <v>163</v>
      </c>
      <c r="H44" s="2" t="s">
        <v>164</v>
      </c>
    </row>
    <row r="45" customFormat="false" ht="25.5" hidden="false" customHeight="false" outlineLevel="0" collapsed="false">
      <c r="A45" s="2" t="n">
        <v>44</v>
      </c>
      <c r="B45" s="2" t="s">
        <v>165</v>
      </c>
      <c r="C45" s="2" t="s">
        <v>166</v>
      </c>
      <c r="D45" s="2" t="n">
        <v>352324491</v>
      </c>
      <c r="E45" s="2" t="s">
        <v>167</v>
      </c>
      <c r="F45" s="2" t="s">
        <v>81</v>
      </c>
      <c r="G45" s="2" t="s">
        <v>82</v>
      </c>
      <c r="H45" s="2" t="s">
        <v>168</v>
      </c>
    </row>
    <row r="46" customFormat="false" ht="25.5" hidden="false" customHeight="false" outlineLevel="0" collapsed="false">
      <c r="A46" s="2" t="n">
        <v>45</v>
      </c>
      <c r="B46" s="2" t="s">
        <v>169</v>
      </c>
      <c r="C46" s="2" t="s">
        <v>170</v>
      </c>
      <c r="D46" s="2" t="n">
        <v>25725027</v>
      </c>
      <c r="E46" s="2" t="s">
        <v>171</v>
      </c>
      <c r="F46" s="2" t="s">
        <v>162</v>
      </c>
      <c r="G46" s="2" t="s">
        <v>163</v>
      </c>
      <c r="H46" s="2" t="s">
        <v>164</v>
      </c>
    </row>
    <row r="47" customFormat="false" ht="25.5" hidden="false" customHeight="false" outlineLevel="0" collapsed="false">
      <c r="A47" s="2" t="n">
        <v>46</v>
      </c>
      <c r="B47" s="2" t="s">
        <v>172</v>
      </c>
      <c r="C47" s="3" t="n">
        <v>35982</v>
      </c>
      <c r="D47" s="2" t="n">
        <v>25724946</v>
      </c>
      <c r="E47" s="2" t="s">
        <v>173</v>
      </c>
      <c r="F47" s="2" t="s">
        <v>43</v>
      </c>
      <c r="G47" s="2" t="s">
        <v>44</v>
      </c>
      <c r="H47" s="2" t="s">
        <v>174</v>
      </c>
    </row>
    <row r="48" customFormat="false" ht="25.5" hidden="false" customHeight="false" outlineLevel="0" collapsed="false">
      <c r="A48" s="2" t="n">
        <v>47</v>
      </c>
      <c r="B48" s="2" t="s">
        <v>175</v>
      </c>
      <c r="C48" s="3" t="n">
        <v>35861</v>
      </c>
      <c r="D48" s="2" t="n">
        <v>25724242</v>
      </c>
      <c r="E48" s="2" t="s">
        <v>176</v>
      </c>
      <c r="F48" s="2" t="s">
        <v>162</v>
      </c>
      <c r="G48" s="2" t="s">
        <v>163</v>
      </c>
      <c r="H48" s="2" t="s">
        <v>177</v>
      </c>
    </row>
    <row r="49" customFormat="false" ht="25.5" hidden="false" customHeight="false" outlineLevel="0" collapsed="false">
      <c r="A49" s="2" t="n">
        <v>48</v>
      </c>
      <c r="B49" s="2" t="s">
        <v>178</v>
      </c>
      <c r="C49" s="3" t="n">
        <v>36073</v>
      </c>
      <c r="D49" s="2" t="n">
        <v>174721036</v>
      </c>
      <c r="E49" s="2" t="s">
        <v>179</v>
      </c>
      <c r="F49" s="2" t="s">
        <v>162</v>
      </c>
      <c r="G49" s="2" t="s">
        <v>163</v>
      </c>
      <c r="H49" s="2" t="s">
        <v>177</v>
      </c>
    </row>
    <row r="50" customFormat="false" ht="25.5" hidden="false" customHeight="false" outlineLevel="0" collapsed="false">
      <c r="A50" s="2" t="n">
        <v>49</v>
      </c>
      <c r="B50" s="2" t="s">
        <v>180</v>
      </c>
      <c r="C50" s="2" t="s">
        <v>181</v>
      </c>
      <c r="D50" s="2" t="n">
        <v>26055858</v>
      </c>
      <c r="E50" s="2" t="s">
        <v>182</v>
      </c>
      <c r="F50" s="2" t="s">
        <v>162</v>
      </c>
      <c r="G50" s="2" t="s">
        <v>163</v>
      </c>
      <c r="H50" s="2" t="s">
        <v>177</v>
      </c>
    </row>
    <row r="51" customFormat="false" ht="25.5" hidden="false" customHeight="false" outlineLevel="0" collapsed="false">
      <c r="A51" s="2" t="n">
        <v>50</v>
      </c>
      <c r="B51" s="2" t="s">
        <v>183</v>
      </c>
      <c r="C51" s="3" t="n">
        <v>36140</v>
      </c>
      <c r="D51" s="2" t="n">
        <v>25827105</v>
      </c>
      <c r="E51" s="2" t="s">
        <v>184</v>
      </c>
      <c r="F51" s="2" t="s">
        <v>81</v>
      </c>
      <c r="G51" s="2" t="s">
        <v>82</v>
      </c>
      <c r="H51" s="2" t="s">
        <v>168</v>
      </c>
    </row>
    <row r="52" customFormat="false" ht="25.5" hidden="false" customHeight="false" outlineLevel="0" collapsed="false">
      <c r="A52" s="2" t="n">
        <v>51</v>
      </c>
      <c r="B52" s="2" t="s">
        <v>185</v>
      </c>
      <c r="C52" s="2" t="s">
        <v>25</v>
      </c>
      <c r="D52" s="2" t="n">
        <v>25724152</v>
      </c>
      <c r="E52" s="2" t="s">
        <v>186</v>
      </c>
      <c r="F52" s="2" t="s">
        <v>149</v>
      </c>
      <c r="G52" s="2" t="s">
        <v>150</v>
      </c>
      <c r="H52" s="2" t="s">
        <v>187</v>
      </c>
    </row>
    <row r="53" customFormat="false" ht="25.5" hidden="false" customHeight="false" outlineLevel="0" collapsed="false">
      <c r="A53" s="2" t="n">
        <v>52</v>
      </c>
      <c r="B53" s="2" t="s">
        <v>188</v>
      </c>
      <c r="C53" s="2" t="s">
        <v>189</v>
      </c>
      <c r="D53" s="2" t="n">
        <v>25724019</v>
      </c>
      <c r="E53" s="2" t="s">
        <v>190</v>
      </c>
      <c r="F53" s="2" t="s">
        <v>162</v>
      </c>
      <c r="G53" s="2" t="s">
        <v>163</v>
      </c>
      <c r="H53" s="2" t="s">
        <v>191</v>
      </c>
    </row>
    <row r="54" customFormat="false" ht="25.5" hidden="false" customHeight="false" outlineLevel="0" collapsed="false">
      <c r="A54" s="2" t="n">
        <v>53</v>
      </c>
      <c r="B54" s="2" t="s">
        <v>192</v>
      </c>
      <c r="C54" s="3" t="n">
        <v>35920</v>
      </c>
      <c r="D54" s="2" t="n">
        <v>25725879</v>
      </c>
      <c r="E54" s="2" t="s">
        <v>193</v>
      </c>
      <c r="F54" s="2" t="s">
        <v>162</v>
      </c>
      <c r="G54" s="2" t="s">
        <v>163</v>
      </c>
      <c r="H54" s="2" t="s">
        <v>194</v>
      </c>
    </row>
    <row r="55" customFormat="false" ht="25.5" hidden="false" customHeight="false" outlineLevel="0" collapsed="false">
      <c r="A55" s="2" t="n">
        <v>54</v>
      </c>
      <c r="B55" s="2" t="s">
        <v>195</v>
      </c>
      <c r="C55" s="2" t="s">
        <v>196</v>
      </c>
      <c r="D55" s="2" t="n">
        <v>25901339</v>
      </c>
      <c r="E55" s="2" t="s">
        <v>197</v>
      </c>
      <c r="F55" s="2" t="s">
        <v>81</v>
      </c>
      <c r="G55" s="2" t="s">
        <v>82</v>
      </c>
      <c r="H55" s="2" t="s">
        <v>198</v>
      </c>
    </row>
    <row r="56" customFormat="false" ht="25.5" hidden="false" customHeight="false" outlineLevel="0" collapsed="false">
      <c r="A56" s="2" t="n">
        <v>55</v>
      </c>
      <c r="B56" s="2" t="s">
        <v>199</v>
      </c>
      <c r="C56" s="2" t="s">
        <v>200</v>
      </c>
      <c r="D56" s="2" t="n">
        <v>25724948</v>
      </c>
      <c r="E56" s="2" t="s">
        <v>201</v>
      </c>
      <c r="F56" s="2" t="s">
        <v>162</v>
      </c>
      <c r="G56" s="2" t="s">
        <v>163</v>
      </c>
      <c r="H56" s="2" t="s">
        <v>194</v>
      </c>
    </row>
    <row r="57" customFormat="false" ht="25.5" hidden="false" customHeight="false" outlineLevel="0" collapsed="false">
      <c r="A57" s="2" t="n">
        <v>56</v>
      </c>
      <c r="B57" s="2" t="s">
        <v>202</v>
      </c>
      <c r="C57" s="2" t="s">
        <v>203</v>
      </c>
      <c r="D57" s="2" t="n">
        <v>25725543</v>
      </c>
      <c r="E57" s="2" t="s">
        <v>204</v>
      </c>
      <c r="F57" s="2" t="s">
        <v>162</v>
      </c>
      <c r="G57" s="2" t="s">
        <v>163</v>
      </c>
      <c r="H57" s="2" t="s">
        <v>205</v>
      </c>
    </row>
    <row r="58" customFormat="false" ht="25.5" hidden="false" customHeight="false" outlineLevel="0" collapsed="false">
      <c r="A58" s="2" t="n">
        <v>57</v>
      </c>
      <c r="B58" s="2" t="s">
        <v>206</v>
      </c>
      <c r="C58" s="2" t="s">
        <v>207</v>
      </c>
      <c r="D58" s="2" t="n">
        <v>25901085</v>
      </c>
      <c r="E58" s="2" t="s">
        <v>208</v>
      </c>
      <c r="F58" s="2" t="s">
        <v>162</v>
      </c>
      <c r="G58" s="2" t="s">
        <v>163</v>
      </c>
      <c r="H58" s="2" t="s">
        <v>205</v>
      </c>
    </row>
    <row r="59" customFormat="false" ht="25.5" hidden="false" customHeight="false" outlineLevel="0" collapsed="false">
      <c r="A59" s="2" t="n">
        <v>58</v>
      </c>
      <c r="B59" s="2" t="s">
        <v>209</v>
      </c>
      <c r="C59" s="3" t="n">
        <v>36137</v>
      </c>
      <c r="D59" s="2" t="n">
        <v>25725625</v>
      </c>
      <c r="E59" s="2" t="s">
        <v>210</v>
      </c>
      <c r="F59" s="2" t="s">
        <v>81</v>
      </c>
      <c r="G59" s="2" t="s">
        <v>82</v>
      </c>
      <c r="H59" s="2" t="s">
        <v>211</v>
      </c>
    </row>
    <row r="60" customFormat="false" ht="25.5" hidden="false" customHeight="false" outlineLevel="0" collapsed="false">
      <c r="A60" s="2" t="n">
        <v>59</v>
      </c>
      <c r="B60" s="2" t="s">
        <v>212</v>
      </c>
      <c r="C60" s="3" t="n">
        <v>35919</v>
      </c>
      <c r="D60" s="2" t="n">
        <v>25789944</v>
      </c>
      <c r="E60" s="2" t="s">
        <v>213</v>
      </c>
      <c r="F60" s="2" t="s">
        <v>214</v>
      </c>
      <c r="G60" s="2" t="s">
        <v>215</v>
      </c>
      <c r="H60" s="2" t="s">
        <v>216</v>
      </c>
    </row>
    <row r="61" customFormat="false" ht="25.5" hidden="false" customHeight="false" outlineLevel="0" collapsed="false">
      <c r="A61" s="2" t="n">
        <v>60</v>
      </c>
      <c r="B61" s="2" t="s">
        <v>217</v>
      </c>
      <c r="C61" s="3" t="n">
        <v>36106</v>
      </c>
      <c r="D61" s="2" t="n">
        <v>25745155</v>
      </c>
      <c r="E61" s="2" t="s">
        <v>218</v>
      </c>
      <c r="F61" s="2" t="s">
        <v>43</v>
      </c>
      <c r="G61" s="2" t="s">
        <v>44</v>
      </c>
      <c r="H61" s="2" t="s">
        <v>219</v>
      </c>
    </row>
    <row r="62" customFormat="false" ht="25.5" hidden="false" customHeight="false" outlineLevel="0" collapsed="false">
      <c r="A62" s="2" t="n">
        <v>61</v>
      </c>
      <c r="B62" s="2" t="s">
        <v>220</v>
      </c>
      <c r="C62" s="2" t="s">
        <v>189</v>
      </c>
      <c r="D62" s="2" t="n">
        <v>25777341</v>
      </c>
      <c r="E62" s="2" t="s">
        <v>221</v>
      </c>
      <c r="F62" s="2" t="s">
        <v>43</v>
      </c>
      <c r="G62" s="2" t="s">
        <v>44</v>
      </c>
      <c r="H62" s="2" t="s">
        <v>219</v>
      </c>
    </row>
    <row r="63" customFormat="false" ht="25.5" hidden="false" customHeight="false" outlineLevel="0" collapsed="false">
      <c r="A63" s="2" t="n">
        <v>62</v>
      </c>
      <c r="B63" s="2" t="s">
        <v>222</v>
      </c>
      <c r="C63" s="3" t="n">
        <v>35830</v>
      </c>
      <c r="D63" s="2" t="n">
        <v>25724038</v>
      </c>
      <c r="E63" s="2" t="s">
        <v>223</v>
      </c>
      <c r="F63" s="2" t="s">
        <v>43</v>
      </c>
      <c r="G63" s="2" t="s">
        <v>44</v>
      </c>
      <c r="H63" s="2" t="s">
        <v>219</v>
      </c>
    </row>
    <row r="64" customFormat="false" ht="25.5" hidden="false" customHeight="false" outlineLevel="0" collapsed="false">
      <c r="A64" s="2" t="n">
        <v>63</v>
      </c>
      <c r="B64" s="2" t="s">
        <v>224</v>
      </c>
      <c r="C64" s="3" t="n">
        <v>36104</v>
      </c>
      <c r="D64" s="2" t="n">
        <v>25725566</v>
      </c>
      <c r="E64" s="2" t="s">
        <v>225</v>
      </c>
      <c r="F64" s="2" t="s">
        <v>162</v>
      </c>
      <c r="G64" s="2" t="s">
        <v>163</v>
      </c>
      <c r="H64" s="2" t="s">
        <v>205</v>
      </c>
    </row>
    <row r="65" customFormat="false" ht="25.5" hidden="false" customHeight="false" outlineLevel="0" collapsed="false">
      <c r="A65" s="2" t="n">
        <v>64</v>
      </c>
      <c r="B65" s="2" t="s">
        <v>226</v>
      </c>
      <c r="C65" s="2" t="s">
        <v>227</v>
      </c>
      <c r="D65" s="2" t="n">
        <v>25724994</v>
      </c>
      <c r="E65" s="2" t="s">
        <v>228</v>
      </c>
      <c r="F65" s="2" t="s">
        <v>162</v>
      </c>
      <c r="G65" s="2" t="s">
        <v>163</v>
      </c>
      <c r="H65" s="2" t="s">
        <v>229</v>
      </c>
    </row>
    <row r="66" customFormat="false" ht="25.5" hidden="false" customHeight="false" outlineLevel="0" collapsed="false">
      <c r="A66" s="2" t="n">
        <v>65</v>
      </c>
      <c r="B66" s="2" t="s">
        <v>230</v>
      </c>
      <c r="C66" s="3" t="n">
        <v>36013</v>
      </c>
      <c r="D66" s="2" t="n">
        <v>25744322</v>
      </c>
      <c r="E66" s="2" t="s">
        <v>231</v>
      </c>
      <c r="F66" s="2" t="s">
        <v>81</v>
      </c>
      <c r="G66" s="2" t="s">
        <v>82</v>
      </c>
      <c r="H66" s="2" t="s">
        <v>232</v>
      </c>
    </row>
    <row r="67" customFormat="false" ht="25.5" hidden="false" customHeight="false" outlineLevel="0" collapsed="false">
      <c r="A67" s="2" t="n">
        <v>66</v>
      </c>
      <c r="B67" s="2" t="s">
        <v>233</v>
      </c>
      <c r="C67" s="2" t="s">
        <v>234</v>
      </c>
      <c r="D67" s="2" t="n">
        <v>25724456</v>
      </c>
      <c r="E67" s="2" t="s">
        <v>235</v>
      </c>
      <c r="F67" s="2" t="s">
        <v>81</v>
      </c>
      <c r="G67" s="2" t="s">
        <v>82</v>
      </c>
      <c r="H67" s="2" t="s">
        <v>232</v>
      </c>
    </row>
    <row r="68" customFormat="false" ht="25.5" hidden="false" customHeight="false" outlineLevel="0" collapsed="false">
      <c r="A68" s="2" t="n">
        <v>67</v>
      </c>
      <c r="B68" s="2" t="s">
        <v>236</v>
      </c>
      <c r="C68" s="3" t="n">
        <v>35861</v>
      </c>
      <c r="D68" s="2" t="n">
        <v>25725627</v>
      </c>
      <c r="E68" s="2" t="s">
        <v>237</v>
      </c>
      <c r="F68" s="2" t="s">
        <v>43</v>
      </c>
      <c r="G68" s="2" t="s">
        <v>44</v>
      </c>
      <c r="H68" s="2" t="s">
        <v>238</v>
      </c>
    </row>
    <row r="69" customFormat="false" ht="25.5" hidden="false" customHeight="false" outlineLevel="0" collapsed="false">
      <c r="A69" s="2" t="n">
        <v>68</v>
      </c>
      <c r="B69" s="2" t="s">
        <v>239</v>
      </c>
      <c r="C69" s="2" t="s">
        <v>240</v>
      </c>
      <c r="D69" s="2" t="n">
        <v>25725502</v>
      </c>
      <c r="E69" s="2" t="s">
        <v>241</v>
      </c>
      <c r="F69" s="2" t="s">
        <v>81</v>
      </c>
      <c r="G69" s="2" t="s">
        <v>82</v>
      </c>
      <c r="H69" s="2" t="s">
        <v>232</v>
      </c>
    </row>
    <row r="70" customFormat="false" ht="25.5" hidden="false" customHeight="false" outlineLevel="0" collapsed="false">
      <c r="A70" s="2" t="n">
        <v>69</v>
      </c>
      <c r="B70" s="2" t="s">
        <v>242</v>
      </c>
      <c r="C70" s="2" t="s">
        <v>243</v>
      </c>
      <c r="D70" s="2" t="n">
        <v>25724843</v>
      </c>
      <c r="E70" s="2" t="s">
        <v>244</v>
      </c>
      <c r="F70" s="2" t="s">
        <v>162</v>
      </c>
      <c r="G70" s="2" t="s">
        <v>163</v>
      </c>
      <c r="H70" s="2" t="s">
        <v>245</v>
      </c>
    </row>
    <row r="71" customFormat="false" ht="25.5" hidden="false" customHeight="false" outlineLevel="0" collapsed="false">
      <c r="A71" s="2" t="n">
        <v>70</v>
      </c>
      <c r="B71" s="2" t="s">
        <v>246</v>
      </c>
      <c r="C71" s="2" t="s">
        <v>247</v>
      </c>
      <c r="D71" s="2" t="n">
        <v>25786978</v>
      </c>
      <c r="E71" s="2" t="s">
        <v>248</v>
      </c>
      <c r="F71" s="2" t="s">
        <v>81</v>
      </c>
      <c r="G71" s="2" t="s">
        <v>82</v>
      </c>
      <c r="H71" s="2" t="s">
        <v>249</v>
      </c>
    </row>
    <row r="72" customFormat="false" ht="25.5" hidden="false" customHeight="false" outlineLevel="0" collapsed="false">
      <c r="A72" s="2" t="n">
        <v>71</v>
      </c>
      <c r="B72" s="2" t="s">
        <v>250</v>
      </c>
      <c r="C72" s="2" t="s">
        <v>76</v>
      </c>
      <c r="D72" s="2" t="s">
        <v>251</v>
      </c>
      <c r="E72" s="2" t="s">
        <v>252</v>
      </c>
      <c r="F72" s="2" t="s">
        <v>81</v>
      </c>
      <c r="G72" s="2" t="s">
        <v>82</v>
      </c>
      <c r="H72" s="2" t="s">
        <v>253</v>
      </c>
    </row>
    <row r="73" customFormat="false" ht="25.5" hidden="false" customHeight="false" outlineLevel="0" collapsed="false">
      <c r="A73" s="2" t="n">
        <v>72</v>
      </c>
      <c r="B73" s="2" t="s">
        <v>254</v>
      </c>
      <c r="C73" s="3" t="n">
        <v>35918</v>
      </c>
      <c r="D73" s="2" t="n">
        <v>25724342</v>
      </c>
      <c r="E73" s="2" t="s">
        <v>255</v>
      </c>
      <c r="F73" s="2" t="s">
        <v>162</v>
      </c>
      <c r="G73" s="2" t="s">
        <v>163</v>
      </c>
      <c r="H73" s="2" t="s">
        <v>256</v>
      </c>
    </row>
    <row r="74" customFormat="false" ht="25.5" hidden="false" customHeight="false" outlineLevel="0" collapsed="false">
      <c r="A74" s="2" t="n">
        <v>73</v>
      </c>
      <c r="B74" s="2" t="s">
        <v>257</v>
      </c>
      <c r="C74" s="2" t="s">
        <v>258</v>
      </c>
      <c r="D74" s="2" t="n">
        <v>25724328</v>
      </c>
      <c r="E74" s="2" t="s">
        <v>259</v>
      </c>
      <c r="F74" s="2" t="s">
        <v>162</v>
      </c>
      <c r="G74" s="2" t="s">
        <v>163</v>
      </c>
      <c r="H74" s="2" t="s">
        <v>256</v>
      </c>
    </row>
    <row r="75" customFormat="false" ht="25.5" hidden="false" customHeight="false" outlineLevel="0" collapsed="false">
      <c r="A75" s="2" t="n">
        <v>74</v>
      </c>
      <c r="B75" s="2" t="s">
        <v>260</v>
      </c>
      <c r="C75" s="3" t="n">
        <v>35855</v>
      </c>
      <c r="D75" s="2" t="n">
        <v>25901329</v>
      </c>
      <c r="E75" s="2" t="s">
        <v>261</v>
      </c>
      <c r="F75" s="2" t="s">
        <v>43</v>
      </c>
      <c r="G75" s="2" t="s">
        <v>44</v>
      </c>
      <c r="H75" s="2" t="s">
        <v>262</v>
      </c>
    </row>
    <row r="76" customFormat="false" ht="25.5" hidden="false" customHeight="false" outlineLevel="0" collapsed="false">
      <c r="A76" s="2" t="n">
        <v>75</v>
      </c>
      <c r="B76" s="2" t="s">
        <v>263</v>
      </c>
      <c r="C76" s="2" t="s">
        <v>264</v>
      </c>
      <c r="D76" s="2" t="n">
        <v>25745411</v>
      </c>
      <c r="E76" s="2" t="s">
        <v>265</v>
      </c>
      <c r="F76" s="2" t="s">
        <v>81</v>
      </c>
      <c r="G76" s="2" t="s">
        <v>82</v>
      </c>
      <c r="H76" s="2" t="s">
        <v>253</v>
      </c>
    </row>
    <row r="77" customFormat="false" ht="25.5" hidden="false" customHeight="false" outlineLevel="0" collapsed="false">
      <c r="A77" s="2" t="n">
        <v>76</v>
      </c>
      <c r="B77" s="2" t="s">
        <v>266</v>
      </c>
      <c r="C77" s="3" t="n">
        <v>36137</v>
      </c>
      <c r="D77" s="2" t="n">
        <v>25901451</v>
      </c>
      <c r="E77" s="2" t="s">
        <v>267</v>
      </c>
      <c r="F77" s="2" t="s">
        <v>162</v>
      </c>
      <c r="G77" s="2" t="s">
        <v>163</v>
      </c>
      <c r="H77" s="2" t="s">
        <v>268</v>
      </c>
    </row>
    <row r="78" customFormat="false" ht="25.5" hidden="false" customHeight="false" outlineLevel="0" collapsed="false">
      <c r="A78" s="2" t="n">
        <v>77</v>
      </c>
      <c r="B78" s="2" t="s">
        <v>269</v>
      </c>
      <c r="C78" s="3" t="n">
        <v>36136</v>
      </c>
      <c r="D78" s="2" t="n">
        <v>25744832</v>
      </c>
      <c r="E78" s="2" t="s">
        <v>270</v>
      </c>
      <c r="F78" s="2" t="s">
        <v>43</v>
      </c>
      <c r="G78" s="2" t="s">
        <v>44</v>
      </c>
      <c r="H78" s="2" t="s">
        <v>262</v>
      </c>
    </row>
    <row r="79" customFormat="false" ht="25.5" hidden="false" customHeight="false" outlineLevel="0" collapsed="false">
      <c r="A79" s="2" t="n">
        <v>78</v>
      </c>
      <c r="B79" s="2" t="s">
        <v>271</v>
      </c>
      <c r="C79" s="3" t="n">
        <v>36040</v>
      </c>
      <c r="D79" s="2" t="n">
        <v>25724458</v>
      </c>
      <c r="E79" s="2" t="s">
        <v>272</v>
      </c>
      <c r="F79" s="2" t="s">
        <v>81</v>
      </c>
      <c r="G79" s="2" t="s">
        <v>82</v>
      </c>
      <c r="H79" s="2" t="s">
        <v>273</v>
      </c>
    </row>
    <row r="80" customFormat="false" ht="25.5" hidden="false" customHeight="false" outlineLevel="0" collapsed="false">
      <c r="A80" s="2" t="n">
        <v>79</v>
      </c>
      <c r="B80" s="2" t="s">
        <v>274</v>
      </c>
      <c r="C80" s="2" t="s">
        <v>98</v>
      </c>
      <c r="D80" s="2" t="n">
        <v>25724430</v>
      </c>
      <c r="E80" s="2" t="s">
        <v>275</v>
      </c>
      <c r="F80" s="2" t="s">
        <v>162</v>
      </c>
      <c r="G80" s="2" t="s">
        <v>163</v>
      </c>
      <c r="H80" s="2" t="s">
        <v>276</v>
      </c>
    </row>
    <row r="81" customFormat="false" ht="25.5" hidden="false" customHeight="false" outlineLevel="0" collapsed="false">
      <c r="A81" s="2" t="n">
        <v>80</v>
      </c>
      <c r="B81" s="2" t="s">
        <v>277</v>
      </c>
      <c r="C81" s="2" t="s">
        <v>278</v>
      </c>
      <c r="D81" s="2" t="n">
        <v>25606673</v>
      </c>
      <c r="E81" s="2" t="s">
        <v>279</v>
      </c>
      <c r="F81" s="2" t="s">
        <v>162</v>
      </c>
      <c r="G81" s="2" t="s">
        <v>163</v>
      </c>
      <c r="H81" s="2" t="s">
        <v>276</v>
      </c>
    </row>
    <row r="82" customFormat="false" ht="25.5" hidden="false" customHeight="false" outlineLevel="0" collapsed="false">
      <c r="A82" s="2" t="n">
        <v>81</v>
      </c>
      <c r="B82" s="2" t="s">
        <v>280</v>
      </c>
      <c r="C82" s="2" t="s">
        <v>281</v>
      </c>
      <c r="D82" s="2" t="n">
        <v>25725738</v>
      </c>
      <c r="E82" s="2" t="s">
        <v>282</v>
      </c>
      <c r="F82" s="2" t="s">
        <v>162</v>
      </c>
      <c r="G82" s="2" t="s">
        <v>163</v>
      </c>
      <c r="H82" s="2" t="s">
        <v>283</v>
      </c>
    </row>
    <row r="83" customFormat="false" ht="25.5" hidden="false" customHeight="false" outlineLevel="0" collapsed="false">
      <c r="A83" s="2" t="n">
        <v>82</v>
      </c>
      <c r="B83" s="2" t="s">
        <v>284</v>
      </c>
      <c r="C83" s="3" t="n">
        <v>35676</v>
      </c>
      <c r="D83" s="2" t="n">
        <v>25799220</v>
      </c>
      <c r="E83" s="2" t="s">
        <v>285</v>
      </c>
      <c r="F83" s="2" t="s">
        <v>214</v>
      </c>
      <c r="G83" s="2" t="s">
        <v>215</v>
      </c>
      <c r="H83" s="2" t="s">
        <v>286</v>
      </c>
    </row>
    <row r="84" customFormat="false" ht="25.5" hidden="false" customHeight="false" outlineLevel="0" collapsed="false">
      <c r="A84" s="2" t="n">
        <v>83</v>
      </c>
      <c r="B84" s="2" t="s">
        <v>287</v>
      </c>
      <c r="C84" s="3" t="n">
        <v>35775</v>
      </c>
      <c r="D84" s="2" t="n">
        <v>25788222</v>
      </c>
      <c r="E84" s="2" t="s">
        <v>288</v>
      </c>
      <c r="F84" s="2" t="s">
        <v>162</v>
      </c>
      <c r="G84" s="2" t="s">
        <v>163</v>
      </c>
      <c r="H84" s="2" t="s">
        <v>289</v>
      </c>
    </row>
    <row r="85" customFormat="false" ht="25.5" hidden="false" customHeight="false" outlineLevel="0" collapsed="false">
      <c r="A85" s="2" t="n">
        <v>84</v>
      </c>
      <c r="B85" s="2" t="s">
        <v>290</v>
      </c>
      <c r="C85" s="2" t="s">
        <v>291</v>
      </c>
      <c r="D85" s="2" t="n">
        <v>25588515</v>
      </c>
      <c r="E85" s="2" t="s">
        <v>292</v>
      </c>
      <c r="F85" s="2" t="s">
        <v>81</v>
      </c>
      <c r="G85" s="2" t="s">
        <v>82</v>
      </c>
      <c r="H85" s="2" t="s">
        <v>293</v>
      </c>
    </row>
    <row r="86" customFormat="false" ht="25.5" hidden="false" customHeight="false" outlineLevel="0" collapsed="false">
      <c r="A86" s="2" t="n">
        <v>85</v>
      </c>
      <c r="B86" s="2" t="s">
        <v>294</v>
      </c>
      <c r="C86" s="2" t="s">
        <v>295</v>
      </c>
      <c r="D86" s="2" t="n">
        <v>25725569</v>
      </c>
      <c r="E86" s="2" t="s">
        <v>296</v>
      </c>
      <c r="F86" s="2" t="s">
        <v>162</v>
      </c>
      <c r="G86" s="2" t="s">
        <v>163</v>
      </c>
      <c r="H86" s="2" t="s">
        <v>297</v>
      </c>
    </row>
    <row r="87" customFormat="false" ht="25.5" hidden="false" customHeight="false" outlineLevel="0" collapsed="false">
      <c r="A87" s="2" t="n">
        <v>86</v>
      </c>
      <c r="B87" s="2" t="s">
        <v>298</v>
      </c>
      <c r="C87" s="2" t="s">
        <v>299</v>
      </c>
      <c r="D87" s="2" t="n">
        <v>25921136</v>
      </c>
      <c r="E87" s="2" t="s">
        <v>300</v>
      </c>
      <c r="F87" s="2" t="s">
        <v>162</v>
      </c>
      <c r="G87" s="2" t="s">
        <v>163</v>
      </c>
      <c r="H87" s="2" t="s">
        <v>301</v>
      </c>
    </row>
    <row r="88" customFormat="false" ht="25.5" hidden="false" customHeight="false" outlineLevel="0" collapsed="false">
      <c r="A88" s="2" t="n">
        <v>87</v>
      </c>
      <c r="B88" s="2" t="s">
        <v>302</v>
      </c>
      <c r="C88" s="2" t="s">
        <v>98</v>
      </c>
      <c r="D88" s="2" t="n">
        <v>25724037</v>
      </c>
      <c r="E88" s="2" t="s">
        <v>303</v>
      </c>
      <c r="F88" s="2" t="s">
        <v>81</v>
      </c>
      <c r="G88" s="2" t="s">
        <v>82</v>
      </c>
      <c r="H88" s="2" t="s">
        <v>304</v>
      </c>
    </row>
    <row r="89" customFormat="false" ht="25.5" hidden="false" customHeight="false" outlineLevel="0" collapsed="false">
      <c r="A89" s="2" t="n">
        <v>88</v>
      </c>
      <c r="B89" s="2" t="s">
        <v>305</v>
      </c>
      <c r="C89" s="2" t="s">
        <v>281</v>
      </c>
      <c r="D89" s="2" t="n">
        <v>334966357</v>
      </c>
      <c r="E89" s="2" t="s">
        <v>306</v>
      </c>
      <c r="F89" s="2" t="s">
        <v>81</v>
      </c>
      <c r="G89" s="2" t="s">
        <v>82</v>
      </c>
      <c r="H89" s="2" t="s">
        <v>307</v>
      </c>
    </row>
    <row r="90" customFormat="false" ht="25.5" hidden="false" customHeight="false" outlineLevel="0" collapsed="false">
      <c r="A90" s="2" t="n">
        <v>89</v>
      </c>
      <c r="B90" s="2" t="s">
        <v>308</v>
      </c>
      <c r="C90" s="2" t="s">
        <v>309</v>
      </c>
      <c r="D90" s="2" t="n">
        <v>25724238</v>
      </c>
      <c r="E90" s="2" t="s">
        <v>310</v>
      </c>
      <c r="F90" s="2" t="s">
        <v>43</v>
      </c>
      <c r="G90" s="2" t="s">
        <v>44</v>
      </c>
      <c r="H90" s="2" t="s">
        <v>311</v>
      </c>
    </row>
    <row r="91" customFormat="false" ht="25.5" hidden="false" customHeight="false" outlineLevel="0" collapsed="false">
      <c r="A91" s="2" t="n">
        <v>90</v>
      </c>
      <c r="B91" s="2" t="s">
        <v>312</v>
      </c>
      <c r="C91" s="3" t="n">
        <v>36072</v>
      </c>
      <c r="D91" s="2" t="n">
        <v>25724081</v>
      </c>
      <c r="E91" s="2" t="s">
        <v>313</v>
      </c>
      <c r="F91" s="2" t="s">
        <v>81</v>
      </c>
      <c r="G91" s="2" t="s">
        <v>82</v>
      </c>
      <c r="H91" s="2" t="s">
        <v>314</v>
      </c>
    </row>
    <row r="92" customFormat="false" ht="25.5" hidden="false" customHeight="false" outlineLevel="0" collapsed="false">
      <c r="A92" s="2" t="n">
        <v>91</v>
      </c>
      <c r="B92" s="2" t="s">
        <v>315</v>
      </c>
      <c r="C92" s="3" t="n">
        <v>35978</v>
      </c>
      <c r="D92" s="2" t="n">
        <v>25724230</v>
      </c>
      <c r="E92" s="2" t="s">
        <v>316</v>
      </c>
      <c r="F92" s="2" t="s">
        <v>162</v>
      </c>
      <c r="G92" s="2" t="s">
        <v>163</v>
      </c>
      <c r="H92" s="2" t="s">
        <v>317</v>
      </c>
    </row>
    <row r="93" customFormat="false" ht="25.5" hidden="false" customHeight="false" outlineLevel="0" collapsed="false">
      <c r="A93" s="2" t="n">
        <v>92</v>
      </c>
      <c r="B93" s="2" t="s">
        <v>318</v>
      </c>
      <c r="C93" s="2" t="s">
        <v>92</v>
      </c>
      <c r="D93" s="2" t="n">
        <v>26088953</v>
      </c>
      <c r="E93" s="2" t="s">
        <v>319</v>
      </c>
      <c r="F93" s="2" t="s">
        <v>81</v>
      </c>
      <c r="G93" s="2" t="s">
        <v>82</v>
      </c>
      <c r="H93" s="2" t="s">
        <v>320</v>
      </c>
    </row>
    <row r="94" customFormat="false" ht="25.5" hidden="false" customHeight="false" outlineLevel="0" collapsed="false">
      <c r="A94" s="2" t="n">
        <v>93</v>
      </c>
      <c r="B94" s="2" t="s">
        <v>321</v>
      </c>
      <c r="C94" s="3" t="n">
        <v>35985</v>
      </c>
      <c r="D94" s="2" t="n">
        <v>25725674</v>
      </c>
      <c r="E94" s="2" t="s">
        <v>322</v>
      </c>
      <c r="F94" s="2" t="s">
        <v>162</v>
      </c>
      <c r="G94" s="2" t="s">
        <v>163</v>
      </c>
      <c r="H94" s="2" t="s">
        <v>317</v>
      </c>
    </row>
    <row r="95" customFormat="false" ht="25.5" hidden="false" customHeight="false" outlineLevel="0" collapsed="false">
      <c r="A95" s="2" t="n">
        <v>94</v>
      </c>
      <c r="B95" s="2" t="s">
        <v>323</v>
      </c>
      <c r="C95" s="2" t="s">
        <v>324</v>
      </c>
      <c r="D95" s="2" t="n">
        <v>25725776</v>
      </c>
      <c r="E95" s="2" t="s">
        <v>325</v>
      </c>
      <c r="F95" s="2" t="s">
        <v>81</v>
      </c>
      <c r="G95" s="2" t="s">
        <v>82</v>
      </c>
      <c r="H95" s="2" t="s">
        <v>326</v>
      </c>
    </row>
    <row r="96" customFormat="false" ht="25.5" hidden="false" customHeight="false" outlineLevel="0" collapsed="false">
      <c r="A96" s="2" t="n">
        <v>95</v>
      </c>
      <c r="B96" s="2" t="s">
        <v>327</v>
      </c>
      <c r="C96" s="2" t="s">
        <v>328</v>
      </c>
      <c r="D96" s="2" t="n">
        <v>25926532</v>
      </c>
      <c r="E96" s="2" t="s">
        <v>329</v>
      </c>
      <c r="F96" s="2" t="s">
        <v>81</v>
      </c>
      <c r="G96" s="2" t="s">
        <v>82</v>
      </c>
      <c r="H96" s="2" t="s">
        <v>330</v>
      </c>
    </row>
    <row r="97" customFormat="false" ht="25.5" hidden="false" customHeight="false" outlineLevel="0" collapsed="false">
      <c r="A97" s="2" t="n">
        <v>96</v>
      </c>
      <c r="B97" s="2" t="s">
        <v>331</v>
      </c>
      <c r="C97" s="3" t="n">
        <v>35835</v>
      </c>
      <c r="D97" s="2" t="n">
        <v>25788718</v>
      </c>
      <c r="E97" s="2" t="s">
        <v>332</v>
      </c>
      <c r="F97" s="2" t="s">
        <v>81</v>
      </c>
      <c r="G97" s="2" t="s">
        <v>82</v>
      </c>
      <c r="H97" s="2" t="s">
        <v>333</v>
      </c>
    </row>
    <row r="98" customFormat="false" ht="25.5" hidden="false" customHeight="false" outlineLevel="0" collapsed="false">
      <c r="A98" s="2" t="n">
        <v>97</v>
      </c>
      <c r="B98" s="2" t="s">
        <v>334</v>
      </c>
      <c r="C98" s="3" t="n">
        <v>36040</v>
      </c>
      <c r="D98" s="2" t="n">
        <v>25725803</v>
      </c>
      <c r="E98" s="2" t="s">
        <v>335</v>
      </c>
      <c r="F98" s="2" t="s">
        <v>162</v>
      </c>
      <c r="G98" s="2" t="s">
        <v>163</v>
      </c>
      <c r="H98" s="2" t="s">
        <v>336</v>
      </c>
    </row>
    <row r="99" customFormat="false" ht="25.5" hidden="false" customHeight="false" outlineLevel="0" collapsed="false">
      <c r="A99" s="2" t="n">
        <v>98</v>
      </c>
      <c r="B99" s="2" t="s">
        <v>337</v>
      </c>
      <c r="C99" s="3" t="n">
        <v>35866</v>
      </c>
      <c r="D99" s="2" t="n">
        <v>25724239</v>
      </c>
      <c r="E99" s="2" t="s">
        <v>338</v>
      </c>
      <c r="F99" s="2" t="s">
        <v>162</v>
      </c>
      <c r="G99" s="2" t="s">
        <v>163</v>
      </c>
      <c r="H99" s="2" t="s">
        <v>336</v>
      </c>
    </row>
    <row r="100" customFormat="false" ht="25.5" hidden="false" customHeight="false" outlineLevel="0" collapsed="false">
      <c r="A100" s="2" t="n">
        <v>99</v>
      </c>
      <c r="B100" s="2" t="s">
        <v>339</v>
      </c>
      <c r="C100" s="2" t="s">
        <v>114</v>
      </c>
      <c r="D100" s="2" t="n">
        <v>25724847</v>
      </c>
      <c r="E100" s="2" t="s">
        <v>340</v>
      </c>
      <c r="F100" s="2" t="s">
        <v>162</v>
      </c>
      <c r="G100" s="2" t="s">
        <v>163</v>
      </c>
      <c r="H100" s="2" t="s">
        <v>341</v>
      </c>
    </row>
    <row r="101" customFormat="false" ht="25.5" hidden="false" customHeight="false" outlineLevel="0" collapsed="false">
      <c r="A101" s="2" t="n">
        <v>100</v>
      </c>
      <c r="B101" s="2" t="s">
        <v>342</v>
      </c>
      <c r="C101" s="3" t="n">
        <v>35924</v>
      </c>
      <c r="D101" s="2" t="n">
        <v>25724523</v>
      </c>
      <c r="E101" s="2" t="s">
        <v>343</v>
      </c>
      <c r="F101" s="2" t="s">
        <v>162</v>
      </c>
      <c r="G101" s="2" t="s">
        <v>163</v>
      </c>
      <c r="H101" s="2" t="s">
        <v>344</v>
      </c>
    </row>
    <row r="102" customFormat="false" ht="25.5" hidden="false" customHeight="false" outlineLevel="0" collapsed="false">
      <c r="A102" s="2" t="n">
        <v>101</v>
      </c>
      <c r="B102" s="2" t="s">
        <v>342</v>
      </c>
      <c r="C102" s="2" t="s">
        <v>345</v>
      </c>
      <c r="D102" s="2" t="n">
        <v>25725829</v>
      </c>
      <c r="E102" s="2" t="s">
        <v>346</v>
      </c>
      <c r="F102" s="2" t="s">
        <v>43</v>
      </c>
      <c r="G102" s="2" t="s">
        <v>44</v>
      </c>
      <c r="H102" s="2" t="s">
        <v>347</v>
      </c>
    </row>
    <row r="103" customFormat="false" ht="25.5" hidden="false" customHeight="false" outlineLevel="0" collapsed="false">
      <c r="A103" s="2" t="n">
        <v>102</v>
      </c>
      <c r="B103" s="2" t="s">
        <v>348</v>
      </c>
      <c r="C103" s="3" t="n">
        <v>35832</v>
      </c>
      <c r="D103" s="2" t="n">
        <v>334889146</v>
      </c>
      <c r="E103" s="2" t="s">
        <v>349</v>
      </c>
      <c r="F103" s="2" t="s">
        <v>162</v>
      </c>
      <c r="G103" s="2" t="s">
        <v>163</v>
      </c>
      <c r="H103" s="2" t="s">
        <v>344</v>
      </c>
    </row>
    <row r="104" customFormat="false" ht="25.5" hidden="false" customHeight="false" outlineLevel="0" collapsed="false">
      <c r="A104" s="2" t="n">
        <v>103</v>
      </c>
      <c r="B104" s="2" t="s">
        <v>350</v>
      </c>
      <c r="C104" s="2" t="s">
        <v>281</v>
      </c>
      <c r="D104" s="2" t="n">
        <v>25724986</v>
      </c>
      <c r="E104" s="2" t="s">
        <v>351</v>
      </c>
      <c r="F104" s="2" t="s">
        <v>162</v>
      </c>
      <c r="G104" s="2" t="s">
        <v>163</v>
      </c>
      <c r="H104" s="2" t="s">
        <v>344</v>
      </c>
    </row>
    <row r="105" customFormat="false" ht="25.5" hidden="false" customHeight="false" outlineLevel="0" collapsed="false">
      <c r="A105" s="2" t="n">
        <v>104</v>
      </c>
      <c r="B105" s="2" t="s">
        <v>352</v>
      </c>
      <c r="C105" s="2" t="s">
        <v>353</v>
      </c>
      <c r="D105" s="2" t="n">
        <v>25744212</v>
      </c>
      <c r="E105" s="2" t="s">
        <v>354</v>
      </c>
      <c r="F105" s="2" t="s">
        <v>81</v>
      </c>
      <c r="G105" s="2" t="s">
        <v>82</v>
      </c>
      <c r="H105" s="2" t="s">
        <v>355</v>
      </c>
    </row>
    <row r="106" customFormat="false" ht="25.5" hidden="false" customHeight="false" outlineLevel="0" collapsed="false">
      <c r="A106" s="2" t="n">
        <v>105</v>
      </c>
      <c r="B106" s="2" t="s">
        <v>356</v>
      </c>
      <c r="C106" s="2" t="s">
        <v>357</v>
      </c>
      <c r="D106" s="2" t="n">
        <v>25779833</v>
      </c>
      <c r="E106" s="2" t="s">
        <v>358</v>
      </c>
      <c r="F106" s="2" t="s">
        <v>162</v>
      </c>
      <c r="G106" s="2" t="s">
        <v>163</v>
      </c>
      <c r="H106" s="2" t="s">
        <v>359</v>
      </c>
    </row>
    <row r="107" customFormat="false" ht="25.5" hidden="false" customHeight="false" outlineLevel="0" collapsed="false">
      <c r="A107" s="2" t="n">
        <v>106</v>
      </c>
      <c r="B107" s="2" t="s">
        <v>360</v>
      </c>
      <c r="C107" s="2" t="s">
        <v>361</v>
      </c>
      <c r="D107" s="2" t="n">
        <v>25579559</v>
      </c>
      <c r="E107" s="2" t="s">
        <v>362</v>
      </c>
      <c r="F107" s="2" t="s">
        <v>43</v>
      </c>
      <c r="G107" s="2" t="s">
        <v>44</v>
      </c>
      <c r="H107" s="2" t="s">
        <v>363</v>
      </c>
    </row>
    <row r="108" customFormat="false" ht="25.5" hidden="false" customHeight="false" outlineLevel="0" collapsed="false">
      <c r="A108" s="2" t="n">
        <v>107</v>
      </c>
      <c r="B108" s="2" t="s">
        <v>364</v>
      </c>
      <c r="C108" s="2" t="s">
        <v>365</v>
      </c>
      <c r="D108" s="2" t="n">
        <v>25724086</v>
      </c>
      <c r="E108" s="2" t="s">
        <v>366</v>
      </c>
      <c r="F108" s="2" t="s">
        <v>162</v>
      </c>
      <c r="G108" s="2" t="s">
        <v>163</v>
      </c>
      <c r="H108" s="2" t="s">
        <v>359</v>
      </c>
    </row>
    <row r="109" customFormat="false" ht="25.5" hidden="false" customHeight="false" outlineLevel="0" collapsed="false">
      <c r="A109" s="2" t="n">
        <v>108</v>
      </c>
      <c r="B109" s="2" t="s">
        <v>367</v>
      </c>
      <c r="C109" s="3" t="n">
        <v>35797</v>
      </c>
      <c r="D109" s="2" t="n">
        <v>25732778</v>
      </c>
      <c r="E109" s="2" t="s">
        <v>368</v>
      </c>
      <c r="F109" s="2" t="s">
        <v>162</v>
      </c>
      <c r="G109" s="2" t="s">
        <v>163</v>
      </c>
      <c r="H109" s="2" t="s">
        <v>359</v>
      </c>
    </row>
    <row r="110" customFormat="false" ht="25.5" hidden="false" customHeight="false" outlineLevel="0" collapsed="false">
      <c r="A110" s="2" t="n">
        <v>109</v>
      </c>
      <c r="B110" s="2" t="s">
        <v>369</v>
      </c>
      <c r="C110" s="2" t="s">
        <v>370</v>
      </c>
      <c r="D110" s="2" t="n">
        <v>25724849</v>
      </c>
      <c r="E110" s="2" t="s">
        <v>371</v>
      </c>
      <c r="F110" s="2" t="s">
        <v>162</v>
      </c>
      <c r="G110" s="2" t="s">
        <v>163</v>
      </c>
      <c r="H110" s="2" t="s">
        <v>359</v>
      </c>
    </row>
    <row r="111" customFormat="false" ht="25.5" hidden="false" customHeight="false" outlineLevel="0" collapsed="false">
      <c r="A111" s="2" t="n">
        <v>110</v>
      </c>
      <c r="B111" s="2" t="s">
        <v>372</v>
      </c>
      <c r="C111" s="2" t="s">
        <v>373</v>
      </c>
      <c r="D111" s="2" t="n">
        <v>26059733</v>
      </c>
      <c r="E111" s="2" t="s">
        <v>374</v>
      </c>
      <c r="F111" s="2" t="s">
        <v>162</v>
      </c>
      <c r="G111" s="2" t="s">
        <v>163</v>
      </c>
      <c r="H111" s="2" t="s">
        <v>375</v>
      </c>
    </row>
    <row r="112" customFormat="false" ht="25.5" hidden="false" customHeight="false" outlineLevel="0" collapsed="false">
      <c r="A112" s="2" t="n">
        <v>111</v>
      </c>
      <c r="B112" s="2" t="s">
        <v>376</v>
      </c>
      <c r="C112" s="3" t="n">
        <v>36070</v>
      </c>
      <c r="D112" s="2" t="n">
        <v>25788483</v>
      </c>
      <c r="E112" s="2" t="s">
        <v>377</v>
      </c>
      <c r="F112" s="2" t="s">
        <v>378</v>
      </c>
      <c r="G112" s="2" t="s">
        <v>379</v>
      </c>
      <c r="H112" s="2" t="s">
        <v>380</v>
      </c>
    </row>
    <row r="113" customFormat="false" ht="25.5" hidden="false" customHeight="false" outlineLevel="0" collapsed="false">
      <c r="A113" s="2" t="n">
        <v>112</v>
      </c>
      <c r="B113" s="2" t="s">
        <v>381</v>
      </c>
      <c r="C113" s="2" t="s">
        <v>382</v>
      </c>
      <c r="D113" s="2" t="n">
        <v>25878562</v>
      </c>
      <c r="E113" s="2" t="s">
        <v>383</v>
      </c>
      <c r="F113" s="2" t="s">
        <v>162</v>
      </c>
      <c r="G113" s="2" t="s">
        <v>163</v>
      </c>
      <c r="H113" s="2" t="s">
        <v>384</v>
      </c>
    </row>
    <row r="114" customFormat="false" ht="25.5" hidden="false" customHeight="false" outlineLevel="0" collapsed="false">
      <c r="A114" s="2" t="n">
        <v>113</v>
      </c>
      <c r="B114" s="2" t="s">
        <v>385</v>
      </c>
      <c r="C114" s="2" t="s">
        <v>386</v>
      </c>
      <c r="D114" s="2" t="n">
        <v>25692262</v>
      </c>
      <c r="E114" s="2" t="s">
        <v>387</v>
      </c>
      <c r="F114" s="2" t="s">
        <v>162</v>
      </c>
      <c r="G114" s="2" t="s">
        <v>163</v>
      </c>
      <c r="H114" s="2" t="s">
        <v>388</v>
      </c>
    </row>
    <row r="115" customFormat="false" ht="25.5" hidden="false" customHeight="false" outlineLevel="0" collapsed="false">
      <c r="A115" s="2" t="n">
        <v>114</v>
      </c>
      <c r="B115" s="2" t="s">
        <v>389</v>
      </c>
      <c r="C115" s="3" t="n">
        <v>36103</v>
      </c>
      <c r="D115" s="2" t="n">
        <v>25725664</v>
      </c>
      <c r="E115" s="2" t="s">
        <v>390</v>
      </c>
      <c r="F115" s="2" t="s">
        <v>162</v>
      </c>
      <c r="G115" s="2" t="s">
        <v>163</v>
      </c>
      <c r="H115" s="2" t="s">
        <v>388</v>
      </c>
    </row>
    <row r="116" customFormat="false" ht="25.5" hidden="false" customHeight="false" outlineLevel="0" collapsed="false">
      <c r="A116" s="2" t="n">
        <v>115</v>
      </c>
      <c r="B116" s="2" t="s">
        <v>391</v>
      </c>
      <c r="C116" s="2" t="s">
        <v>392</v>
      </c>
      <c r="D116" s="2" t="n">
        <v>25724151</v>
      </c>
      <c r="E116" s="2" t="s">
        <v>393</v>
      </c>
      <c r="F116" s="2" t="s">
        <v>162</v>
      </c>
      <c r="G116" s="2" t="s">
        <v>163</v>
      </c>
      <c r="H116" s="2" t="s">
        <v>388</v>
      </c>
    </row>
    <row r="117" customFormat="false" ht="25.5" hidden="false" customHeight="false" outlineLevel="0" collapsed="false">
      <c r="A117" s="2" t="n">
        <v>116</v>
      </c>
      <c r="B117" s="2" t="s">
        <v>394</v>
      </c>
      <c r="C117" s="3" t="n">
        <v>35828</v>
      </c>
      <c r="D117" s="2" t="n">
        <v>25725031</v>
      </c>
      <c r="E117" s="2" t="s">
        <v>395</v>
      </c>
      <c r="F117" s="2" t="s">
        <v>162</v>
      </c>
      <c r="G117" s="2" t="s">
        <v>163</v>
      </c>
      <c r="H117" s="2" t="s">
        <v>396</v>
      </c>
    </row>
    <row r="118" customFormat="false" ht="25.5" hidden="false" customHeight="false" outlineLevel="0" collapsed="false">
      <c r="A118" s="2" t="n">
        <v>117</v>
      </c>
      <c r="B118" s="2" t="s">
        <v>397</v>
      </c>
      <c r="C118" s="3" t="n">
        <v>35977</v>
      </c>
      <c r="D118" s="2" t="n">
        <v>25619706</v>
      </c>
      <c r="E118" s="2" t="s">
        <v>398</v>
      </c>
      <c r="F118" s="2" t="s">
        <v>399</v>
      </c>
      <c r="G118" s="2" t="s">
        <v>400</v>
      </c>
      <c r="H118" s="2" t="s">
        <v>401</v>
      </c>
    </row>
    <row r="119" customFormat="false" ht="25.5" hidden="false" customHeight="false" outlineLevel="0" collapsed="false">
      <c r="A119" s="2" t="n">
        <v>118</v>
      </c>
      <c r="B119" s="2" t="s">
        <v>402</v>
      </c>
      <c r="C119" s="2" t="s">
        <v>403</v>
      </c>
      <c r="D119" s="2" t="n">
        <v>25724058</v>
      </c>
      <c r="E119" s="2" t="s">
        <v>404</v>
      </c>
      <c r="F119" s="2" t="s">
        <v>378</v>
      </c>
      <c r="G119" s="2" t="s">
        <v>379</v>
      </c>
      <c r="H119" s="2" t="s">
        <v>405</v>
      </c>
    </row>
    <row r="120" customFormat="false" ht="25.5" hidden="false" customHeight="false" outlineLevel="0" collapsed="false">
      <c r="A120" s="2" t="n">
        <v>119</v>
      </c>
      <c r="B120" s="2" t="s">
        <v>406</v>
      </c>
      <c r="C120" s="2" t="s">
        <v>407</v>
      </c>
      <c r="D120" s="2" t="n">
        <v>25398182</v>
      </c>
      <c r="E120" s="2" t="s">
        <v>408</v>
      </c>
      <c r="F120" s="2" t="s">
        <v>17</v>
      </c>
      <c r="G120" s="2" t="s">
        <v>18</v>
      </c>
      <c r="H120" s="2" t="s">
        <v>409</v>
      </c>
    </row>
    <row r="121" customFormat="false" ht="25.5" hidden="false" customHeight="false" outlineLevel="0" collapsed="false">
      <c r="A121" s="2" t="n">
        <v>120</v>
      </c>
      <c r="B121" s="2" t="s">
        <v>410</v>
      </c>
      <c r="C121" s="2" t="s">
        <v>411</v>
      </c>
      <c r="D121" s="2" t="n">
        <v>26057510</v>
      </c>
      <c r="E121" s="2" t="s">
        <v>412</v>
      </c>
      <c r="F121" s="2" t="s">
        <v>378</v>
      </c>
      <c r="G121" s="2" t="s">
        <v>379</v>
      </c>
      <c r="H121" s="2" t="s">
        <v>413</v>
      </c>
    </row>
    <row r="122" customFormat="false" ht="25.5" hidden="false" customHeight="false" outlineLevel="0" collapsed="false">
      <c r="A122" s="2" t="n">
        <v>121</v>
      </c>
      <c r="B122" s="2" t="s">
        <v>414</v>
      </c>
      <c r="C122" s="2" t="s">
        <v>415</v>
      </c>
      <c r="D122" s="2" t="n">
        <v>25786526</v>
      </c>
      <c r="E122" s="2" t="s">
        <v>416</v>
      </c>
      <c r="F122" s="2" t="s">
        <v>399</v>
      </c>
      <c r="G122" s="2" t="s">
        <v>400</v>
      </c>
      <c r="H122" s="2" t="s">
        <v>417</v>
      </c>
    </row>
    <row r="123" customFormat="false" ht="25.5" hidden="false" customHeight="false" outlineLevel="0" collapsed="false">
      <c r="A123" s="2" t="n">
        <v>122</v>
      </c>
      <c r="B123" s="2" t="s">
        <v>418</v>
      </c>
      <c r="C123" s="3" t="n">
        <v>35619</v>
      </c>
      <c r="D123" s="2" t="n">
        <v>26076113</v>
      </c>
      <c r="E123" s="2" t="s">
        <v>419</v>
      </c>
      <c r="F123" s="2" t="s">
        <v>378</v>
      </c>
      <c r="G123" s="2" t="s">
        <v>379</v>
      </c>
      <c r="H123" s="2" t="s">
        <v>420</v>
      </c>
    </row>
    <row r="124" customFormat="false" ht="25.5" hidden="false" customHeight="false" outlineLevel="0" collapsed="false">
      <c r="A124" s="2" t="n">
        <v>123</v>
      </c>
      <c r="B124" s="2" t="s">
        <v>421</v>
      </c>
      <c r="C124" s="3" t="n">
        <v>35954</v>
      </c>
      <c r="D124" s="2" t="n">
        <v>25725860</v>
      </c>
      <c r="E124" s="2" t="s">
        <v>422</v>
      </c>
      <c r="F124" s="2" t="s">
        <v>43</v>
      </c>
      <c r="G124" s="2" t="s">
        <v>44</v>
      </c>
      <c r="H124" s="2" t="s">
        <v>423</v>
      </c>
    </row>
    <row r="125" customFormat="false" ht="25.5" hidden="false" customHeight="false" outlineLevel="0" collapsed="false">
      <c r="A125" s="2" t="n">
        <v>124</v>
      </c>
      <c r="B125" s="2" t="s">
        <v>424</v>
      </c>
      <c r="C125" s="2" t="s">
        <v>425</v>
      </c>
      <c r="D125" s="2" t="n">
        <v>301629718</v>
      </c>
      <c r="E125" s="2" t="s">
        <v>426</v>
      </c>
      <c r="F125" s="2" t="s">
        <v>399</v>
      </c>
      <c r="G125" s="2" t="s">
        <v>400</v>
      </c>
      <c r="H125" s="2" t="s">
        <v>427</v>
      </c>
    </row>
    <row r="126" customFormat="false" ht="25.5" hidden="false" customHeight="false" outlineLevel="0" collapsed="false">
      <c r="A126" s="2" t="n">
        <v>125</v>
      </c>
      <c r="B126" s="2" t="s">
        <v>428</v>
      </c>
      <c r="C126" s="2" t="s">
        <v>429</v>
      </c>
      <c r="D126" s="2" t="n">
        <v>122263339</v>
      </c>
      <c r="E126" s="2" t="s">
        <v>430</v>
      </c>
      <c r="F126" s="2" t="s">
        <v>378</v>
      </c>
      <c r="G126" s="2" t="s">
        <v>379</v>
      </c>
      <c r="H126" s="2" t="s">
        <v>431</v>
      </c>
    </row>
    <row r="127" customFormat="false" ht="25.5" hidden="false" customHeight="false" outlineLevel="0" collapsed="false">
      <c r="A127" s="2" t="n">
        <v>126</v>
      </c>
      <c r="B127" s="2" t="s">
        <v>432</v>
      </c>
      <c r="C127" s="2" t="s">
        <v>109</v>
      </c>
      <c r="D127" s="2" t="n">
        <v>25725874</v>
      </c>
      <c r="E127" s="2" t="s">
        <v>433</v>
      </c>
      <c r="F127" s="2" t="s">
        <v>399</v>
      </c>
      <c r="G127" s="2" t="s">
        <v>400</v>
      </c>
      <c r="H127" s="2" t="s">
        <v>434</v>
      </c>
    </row>
    <row r="128" customFormat="false" ht="25.5" hidden="false" customHeight="false" outlineLevel="0" collapsed="false">
      <c r="A128" s="2" t="n">
        <v>127</v>
      </c>
      <c r="B128" s="2" t="s">
        <v>435</v>
      </c>
      <c r="C128" s="2" t="s">
        <v>203</v>
      </c>
      <c r="D128" s="2" t="n">
        <v>25724874</v>
      </c>
      <c r="E128" s="2" t="s">
        <v>436</v>
      </c>
      <c r="F128" s="2" t="s">
        <v>399</v>
      </c>
      <c r="G128" s="2" t="s">
        <v>400</v>
      </c>
      <c r="H128" s="2" t="s">
        <v>437</v>
      </c>
    </row>
    <row r="129" customFormat="false" ht="25.5" hidden="false" customHeight="false" outlineLevel="0" collapsed="false">
      <c r="A129" s="2" t="n">
        <v>128</v>
      </c>
      <c r="B129" s="2" t="s">
        <v>438</v>
      </c>
      <c r="C129" s="2" t="s">
        <v>439</v>
      </c>
      <c r="D129" s="2" t="n">
        <v>25935336</v>
      </c>
      <c r="E129" s="2" t="s">
        <v>440</v>
      </c>
      <c r="F129" s="2" t="s">
        <v>378</v>
      </c>
      <c r="G129" s="2" t="s">
        <v>379</v>
      </c>
      <c r="H129" s="2" t="s">
        <v>441</v>
      </c>
    </row>
    <row r="130" customFormat="false" ht="25.5" hidden="false" customHeight="false" outlineLevel="0" collapsed="false">
      <c r="A130" s="2" t="n">
        <v>129</v>
      </c>
      <c r="B130" s="2" t="s">
        <v>442</v>
      </c>
      <c r="C130" s="3" t="n">
        <v>35802</v>
      </c>
      <c r="D130" s="2" t="n">
        <v>25725724</v>
      </c>
      <c r="E130" s="2" t="s">
        <v>443</v>
      </c>
      <c r="F130" s="2" t="s">
        <v>399</v>
      </c>
      <c r="G130" s="2" t="s">
        <v>400</v>
      </c>
      <c r="H130" s="2" t="s">
        <v>444</v>
      </c>
    </row>
    <row r="131" customFormat="false" ht="25.5" hidden="false" customHeight="false" outlineLevel="0" collapsed="false">
      <c r="A131" s="2" t="n">
        <v>130</v>
      </c>
      <c r="B131" s="2" t="s">
        <v>445</v>
      </c>
      <c r="C131" s="3" t="n">
        <v>36046</v>
      </c>
      <c r="D131" s="2" t="n">
        <v>25725055</v>
      </c>
      <c r="E131" s="2" t="s">
        <v>446</v>
      </c>
      <c r="F131" s="2" t="s">
        <v>378</v>
      </c>
      <c r="G131" s="2" t="s">
        <v>379</v>
      </c>
      <c r="H131" s="2" t="s">
        <v>441</v>
      </c>
    </row>
    <row r="132" customFormat="false" ht="25.5" hidden="false" customHeight="false" outlineLevel="0" collapsed="false">
      <c r="A132" s="2" t="n">
        <v>131</v>
      </c>
      <c r="B132" s="2" t="s">
        <v>447</v>
      </c>
      <c r="C132" s="2" t="s">
        <v>448</v>
      </c>
      <c r="D132" s="2" t="n">
        <v>25725483</v>
      </c>
      <c r="E132" s="2" t="s">
        <v>449</v>
      </c>
      <c r="F132" s="2" t="s">
        <v>399</v>
      </c>
      <c r="G132" s="2" t="s">
        <v>400</v>
      </c>
      <c r="H132" s="2" t="s">
        <v>444</v>
      </c>
    </row>
    <row r="133" customFormat="false" ht="25.5" hidden="false" customHeight="false" outlineLevel="0" collapsed="false">
      <c r="A133" s="2" t="n">
        <v>132</v>
      </c>
      <c r="B133" s="2" t="s">
        <v>450</v>
      </c>
      <c r="C133" s="2" t="s">
        <v>451</v>
      </c>
      <c r="D133" s="2" t="n">
        <v>25725109</v>
      </c>
      <c r="E133" s="2" t="s">
        <v>452</v>
      </c>
      <c r="F133" s="2" t="s">
        <v>399</v>
      </c>
      <c r="G133" s="2" t="s">
        <v>400</v>
      </c>
      <c r="H133" s="2" t="s">
        <v>453</v>
      </c>
    </row>
    <row r="134" customFormat="false" ht="25.5" hidden="false" customHeight="false" outlineLevel="0" collapsed="false">
      <c r="A134" s="2" t="n">
        <v>133</v>
      </c>
      <c r="B134" s="2" t="s">
        <v>454</v>
      </c>
      <c r="C134" s="2" t="s">
        <v>455</v>
      </c>
      <c r="D134" s="2" t="n">
        <v>25724659</v>
      </c>
      <c r="E134" s="2" t="s">
        <v>456</v>
      </c>
      <c r="F134" s="2" t="s">
        <v>378</v>
      </c>
      <c r="G134" s="2" t="s">
        <v>379</v>
      </c>
      <c r="H134" s="2" t="s">
        <v>457</v>
      </c>
    </row>
    <row r="135" customFormat="false" ht="25.5" hidden="false" customHeight="false" outlineLevel="0" collapsed="false">
      <c r="A135" s="2" t="n">
        <v>134</v>
      </c>
      <c r="B135" s="2" t="s">
        <v>458</v>
      </c>
      <c r="C135" s="3" t="n">
        <v>35886</v>
      </c>
      <c r="D135" s="2" t="n">
        <v>321577861</v>
      </c>
      <c r="E135" s="2" t="s">
        <v>459</v>
      </c>
      <c r="F135" s="2" t="s">
        <v>378</v>
      </c>
      <c r="G135" s="2" t="s">
        <v>379</v>
      </c>
      <c r="H135" s="2" t="s">
        <v>457</v>
      </c>
    </row>
    <row r="136" customFormat="false" ht="25.5" hidden="false" customHeight="false" outlineLevel="0" collapsed="false">
      <c r="A136" s="2" t="n">
        <v>135</v>
      </c>
      <c r="B136" s="2" t="s">
        <v>458</v>
      </c>
      <c r="C136" s="2" t="s">
        <v>460</v>
      </c>
      <c r="D136" s="2" t="n">
        <v>25724619</v>
      </c>
      <c r="E136" s="2" t="s">
        <v>461</v>
      </c>
      <c r="F136" s="2" t="s">
        <v>462</v>
      </c>
      <c r="G136" s="2" t="s">
        <v>463</v>
      </c>
      <c r="H136" s="2" t="s">
        <v>464</v>
      </c>
    </row>
    <row r="137" customFormat="false" ht="25.5" hidden="false" customHeight="false" outlineLevel="0" collapsed="false">
      <c r="A137" s="2" t="n">
        <v>136</v>
      </c>
      <c r="B137" s="2" t="s">
        <v>465</v>
      </c>
      <c r="C137" s="2" t="s">
        <v>466</v>
      </c>
      <c r="D137" s="2" t="n">
        <v>25725743</v>
      </c>
      <c r="E137" s="2" t="s">
        <v>467</v>
      </c>
      <c r="F137" s="2" t="s">
        <v>378</v>
      </c>
      <c r="G137" s="2" t="s">
        <v>379</v>
      </c>
      <c r="H137" s="2" t="s">
        <v>468</v>
      </c>
    </row>
    <row r="138" customFormat="false" ht="25.5" hidden="false" customHeight="false" outlineLevel="0" collapsed="false">
      <c r="A138" s="2" t="n">
        <v>137</v>
      </c>
      <c r="B138" s="2" t="s">
        <v>469</v>
      </c>
      <c r="C138" s="3" t="n">
        <v>35986</v>
      </c>
      <c r="D138" s="2" t="n">
        <v>25724464</v>
      </c>
      <c r="E138" s="2" t="s">
        <v>470</v>
      </c>
      <c r="F138" s="2" t="s">
        <v>399</v>
      </c>
      <c r="G138" s="2" t="s">
        <v>400</v>
      </c>
      <c r="H138" s="2" t="s">
        <v>471</v>
      </c>
    </row>
    <row r="139" customFormat="false" ht="25.5" hidden="false" customHeight="false" outlineLevel="0" collapsed="false">
      <c r="A139" s="2" t="n">
        <v>138</v>
      </c>
      <c r="B139" s="2" t="s">
        <v>472</v>
      </c>
      <c r="C139" s="2" t="s">
        <v>473</v>
      </c>
      <c r="D139" s="2" t="s">
        <v>474</v>
      </c>
      <c r="E139" s="2" t="s">
        <v>475</v>
      </c>
      <c r="F139" s="2" t="s">
        <v>378</v>
      </c>
      <c r="G139" s="2" t="s">
        <v>379</v>
      </c>
      <c r="H139" s="2" t="s">
        <v>468</v>
      </c>
    </row>
    <row r="140" customFormat="false" ht="25.5" hidden="false" customHeight="false" outlineLevel="0" collapsed="false">
      <c r="A140" s="2" t="n">
        <v>139</v>
      </c>
      <c r="B140" s="2" t="s">
        <v>476</v>
      </c>
      <c r="C140" s="3" t="n">
        <v>36075</v>
      </c>
      <c r="D140" s="2" t="n">
        <v>25724074</v>
      </c>
      <c r="E140" s="2" t="s">
        <v>477</v>
      </c>
      <c r="F140" s="2" t="s">
        <v>399</v>
      </c>
      <c r="G140" s="2" t="s">
        <v>400</v>
      </c>
      <c r="H140" s="2" t="s">
        <v>471</v>
      </c>
    </row>
    <row r="141" customFormat="false" ht="25.5" hidden="false" customHeight="false" outlineLevel="0" collapsed="false">
      <c r="A141" s="2" t="n">
        <v>140</v>
      </c>
      <c r="B141" s="2" t="s">
        <v>478</v>
      </c>
      <c r="C141" s="3" t="n">
        <v>35834</v>
      </c>
      <c r="D141" s="2" t="n">
        <v>25725574</v>
      </c>
      <c r="E141" s="2" t="s">
        <v>479</v>
      </c>
      <c r="F141" s="2" t="s">
        <v>399</v>
      </c>
      <c r="G141" s="2" t="s">
        <v>400</v>
      </c>
      <c r="H141" s="2" t="s">
        <v>471</v>
      </c>
    </row>
    <row r="142" customFormat="false" ht="25.5" hidden="false" customHeight="false" outlineLevel="0" collapsed="false">
      <c r="A142" s="2" t="n">
        <v>141</v>
      </c>
      <c r="B142" s="2" t="s">
        <v>480</v>
      </c>
      <c r="C142" s="2" t="s">
        <v>139</v>
      </c>
      <c r="D142" s="2" t="n">
        <v>25745057</v>
      </c>
      <c r="E142" s="2" t="s">
        <v>481</v>
      </c>
      <c r="F142" s="2" t="s">
        <v>399</v>
      </c>
      <c r="G142" s="2" t="s">
        <v>400</v>
      </c>
      <c r="H142" s="2" t="s">
        <v>482</v>
      </c>
    </row>
    <row r="143" customFormat="false" ht="25.5" hidden="false" customHeight="false" outlineLevel="0" collapsed="false">
      <c r="A143" s="2" t="n">
        <v>142</v>
      </c>
      <c r="B143" s="2" t="s">
        <v>483</v>
      </c>
      <c r="C143" s="2" t="s">
        <v>484</v>
      </c>
      <c r="D143" s="2" t="n">
        <v>25725844</v>
      </c>
      <c r="E143" s="2" t="s">
        <v>485</v>
      </c>
      <c r="F143" s="2" t="s">
        <v>17</v>
      </c>
      <c r="G143" s="2" t="s">
        <v>18</v>
      </c>
      <c r="H143" s="2" t="s">
        <v>486</v>
      </c>
    </row>
    <row r="144" customFormat="false" ht="25.5" hidden="false" customHeight="false" outlineLevel="0" collapsed="false">
      <c r="A144" s="2" t="n">
        <v>143</v>
      </c>
      <c r="B144" s="2" t="s">
        <v>487</v>
      </c>
      <c r="C144" s="3" t="n">
        <v>36134</v>
      </c>
      <c r="D144" s="2" t="n">
        <v>25725636</v>
      </c>
      <c r="E144" s="2" t="s">
        <v>488</v>
      </c>
      <c r="F144" s="2" t="s">
        <v>399</v>
      </c>
      <c r="G144" s="2" t="s">
        <v>400</v>
      </c>
      <c r="H144" s="2" t="s">
        <v>489</v>
      </c>
    </row>
    <row r="145" customFormat="false" ht="25.5" hidden="false" customHeight="false" outlineLevel="0" collapsed="false">
      <c r="A145" s="2" t="n">
        <v>144</v>
      </c>
      <c r="B145" s="2" t="s">
        <v>490</v>
      </c>
      <c r="C145" s="2" t="s">
        <v>491</v>
      </c>
      <c r="D145" s="2" t="n">
        <v>25748625</v>
      </c>
      <c r="E145" s="2" t="s">
        <v>492</v>
      </c>
      <c r="F145" s="2" t="s">
        <v>399</v>
      </c>
      <c r="G145" s="2" t="s">
        <v>400</v>
      </c>
      <c r="H145" s="2" t="s">
        <v>489</v>
      </c>
    </row>
    <row r="146" customFormat="false" ht="25.5" hidden="false" customHeight="false" outlineLevel="0" collapsed="false">
      <c r="A146" s="2" t="n">
        <v>145</v>
      </c>
      <c r="B146" s="2" t="s">
        <v>493</v>
      </c>
      <c r="C146" s="3" t="n">
        <v>36079</v>
      </c>
      <c r="D146" s="2" t="n">
        <v>25725842</v>
      </c>
      <c r="E146" s="2" t="s">
        <v>494</v>
      </c>
      <c r="F146" s="2" t="s">
        <v>378</v>
      </c>
      <c r="G146" s="2" t="s">
        <v>379</v>
      </c>
      <c r="H146" s="2" t="s">
        <v>495</v>
      </c>
    </row>
    <row r="147" customFormat="false" ht="25.5" hidden="false" customHeight="false" outlineLevel="0" collapsed="false">
      <c r="A147" s="2" t="n">
        <v>146</v>
      </c>
      <c r="B147" s="2" t="s">
        <v>496</v>
      </c>
      <c r="C147" s="2" t="s">
        <v>153</v>
      </c>
      <c r="D147" s="2" t="n">
        <v>25725007</v>
      </c>
      <c r="E147" s="2" t="s">
        <v>497</v>
      </c>
      <c r="F147" s="2" t="s">
        <v>399</v>
      </c>
      <c r="G147" s="2" t="s">
        <v>400</v>
      </c>
      <c r="H147" s="2" t="s">
        <v>498</v>
      </c>
    </row>
    <row r="148" customFormat="false" ht="25.5" hidden="false" customHeight="false" outlineLevel="0" collapsed="false">
      <c r="A148" s="2" t="n">
        <v>147</v>
      </c>
      <c r="B148" s="2" t="s">
        <v>499</v>
      </c>
      <c r="C148" s="2" t="s">
        <v>500</v>
      </c>
      <c r="D148" s="2" t="n">
        <v>25694000</v>
      </c>
      <c r="E148" s="2" t="s">
        <v>501</v>
      </c>
      <c r="F148" s="2" t="s">
        <v>399</v>
      </c>
      <c r="G148" s="2" t="s">
        <v>400</v>
      </c>
      <c r="H148" s="2" t="s">
        <v>498</v>
      </c>
    </row>
    <row r="149" customFormat="false" ht="25.5" hidden="false" customHeight="false" outlineLevel="0" collapsed="false">
      <c r="A149" s="2" t="n">
        <v>148</v>
      </c>
      <c r="B149" s="2" t="s">
        <v>502</v>
      </c>
      <c r="C149" s="3" t="n">
        <v>35895</v>
      </c>
      <c r="D149" s="2" t="n">
        <v>25725779</v>
      </c>
      <c r="E149" s="2" t="s">
        <v>503</v>
      </c>
      <c r="F149" s="2" t="s">
        <v>399</v>
      </c>
      <c r="G149" s="2" t="s">
        <v>400</v>
      </c>
      <c r="H149" s="2" t="s">
        <v>504</v>
      </c>
    </row>
    <row r="150" customFormat="false" ht="25.5" hidden="false" customHeight="false" outlineLevel="0" collapsed="false">
      <c r="A150" s="2" t="n">
        <v>149</v>
      </c>
      <c r="B150" s="2" t="s">
        <v>505</v>
      </c>
      <c r="C150" s="2" t="s">
        <v>506</v>
      </c>
      <c r="D150" s="2" t="n">
        <v>24724075</v>
      </c>
      <c r="E150" s="2" t="s">
        <v>507</v>
      </c>
      <c r="F150" s="2" t="s">
        <v>214</v>
      </c>
      <c r="G150" s="2" t="s">
        <v>215</v>
      </c>
      <c r="H150" s="2" t="s">
        <v>508</v>
      </c>
    </row>
    <row r="151" customFormat="false" ht="25.5" hidden="false" customHeight="false" outlineLevel="0" collapsed="false">
      <c r="A151" s="2" t="n">
        <v>150</v>
      </c>
      <c r="B151" s="2" t="s">
        <v>509</v>
      </c>
      <c r="C151" s="2" t="s">
        <v>510</v>
      </c>
      <c r="D151" s="2" t="n">
        <v>25724876</v>
      </c>
      <c r="E151" s="2" t="s">
        <v>511</v>
      </c>
      <c r="F151" s="2" t="s">
        <v>399</v>
      </c>
      <c r="G151" s="2" t="s">
        <v>400</v>
      </c>
      <c r="H151" s="2" t="s">
        <v>512</v>
      </c>
    </row>
    <row r="152" customFormat="false" ht="25.5" hidden="false" customHeight="false" outlineLevel="0" collapsed="false">
      <c r="A152" s="2" t="n">
        <v>151</v>
      </c>
      <c r="B152" s="2" t="s">
        <v>513</v>
      </c>
      <c r="C152" s="2" t="s">
        <v>514</v>
      </c>
      <c r="D152" s="2" t="n">
        <v>25725657</v>
      </c>
      <c r="E152" s="2" t="s">
        <v>515</v>
      </c>
      <c r="F152" s="2" t="s">
        <v>399</v>
      </c>
      <c r="G152" s="2" t="s">
        <v>400</v>
      </c>
      <c r="H152" s="2" t="s">
        <v>512</v>
      </c>
    </row>
    <row r="153" customFormat="false" ht="25.5" hidden="false" customHeight="false" outlineLevel="0" collapsed="false">
      <c r="A153" s="2" t="n">
        <v>152</v>
      </c>
      <c r="B153" s="2" t="s">
        <v>516</v>
      </c>
      <c r="C153" s="3" t="n">
        <v>36078</v>
      </c>
      <c r="D153" s="2" t="n">
        <v>341806403</v>
      </c>
      <c r="E153" s="2" t="s">
        <v>517</v>
      </c>
      <c r="F153" s="2" t="s">
        <v>399</v>
      </c>
      <c r="G153" s="2" t="s">
        <v>400</v>
      </c>
      <c r="H153" s="2" t="s">
        <v>512</v>
      </c>
    </row>
    <row r="154" customFormat="false" ht="25.5" hidden="false" customHeight="false" outlineLevel="0" collapsed="false">
      <c r="A154" s="2" t="n">
        <v>153</v>
      </c>
      <c r="B154" s="2" t="s">
        <v>518</v>
      </c>
      <c r="C154" s="3" t="n">
        <v>35836</v>
      </c>
      <c r="D154" s="2" t="n">
        <v>25733279</v>
      </c>
      <c r="E154" s="2" t="s">
        <v>519</v>
      </c>
      <c r="F154" s="2" t="s">
        <v>399</v>
      </c>
      <c r="G154" s="2" t="s">
        <v>400</v>
      </c>
      <c r="H154" s="2" t="s">
        <v>520</v>
      </c>
    </row>
    <row r="155" customFormat="false" ht="25.5" hidden="false" customHeight="false" outlineLevel="0" collapsed="false">
      <c r="A155" s="2" t="n">
        <v>154</v>
      </c>
      <c r="B155" s="2" t="s">
        <v>521</v>
      </c>
      <c r="C155" s="3" t="n">
        <v>35860</v>
      </c>
      <c r="D155" s="2" t="n">
        <v>25692598</v>
      </c>
      <c r="E155" s="2" t="s">
        <v>522</v>
      </c>
      <c r="F155" s="2" t="s">
        <v>17</v>
      </c>
      <c r="G155" s="2" t="s">
        <v>18</v>
      </c>
      <c r="H155" s="2" t="s">
        <v>523</v>
      </c>
    </row>
    <row r="156" customFormat="false" ht="25.5" hidden="false" customHeight="false" outlineLevel="0" collapsed="false">
      <c r="A156" s="2" t="n">
        <v>155</v>
      </c>
      <c r="B156" s="2" t="s">
        <v>524</v>
      </c>
      <c r="C156" s="2" t="s">
        <v>525</v>
      </c>
      <c r="D156" s="2" t="s">
        <v>526</v>
      </c>
      <c r="E156" s="2" t="s">
        <v>527</v>
      </c>
      <c r="F156" s="2" t="s">
        <v>399</v>
      </c>
      <c r="G156" s="2" t="s">
        <v>400</v>
      </c>
      <c r="H156" s="2" t="s">
        <v>528</v>
      </c>
    </row>
    <row r="157" customFormat="false" ht="25.5" hidden="false" customHeight="false" outlineLevel="0" collapsed="false">
      <c r="A157" s="2" t="n">
        <v>156</v>
      </c>
      <c r="B157" s="2" t="s">
        <v>529</v>
      </c>
      <c r="C157" s="2" t="s">
        <v>530</v>
      </c>
      <c r="D157" s="2" t="n">
        <v>25725638</v>
      </c>
      <c r="E157" s="2" t="s">
        <v>531</v>
      </c>
      <c r="F157" s="2" t="s">
        <v>399</v>
      </c>
      <c r="G157" s="2" t="s">
        <v>400</v>
      </c>
      <c r="H157" s="2" t="s">
        <v>532</v>
      </c>
    </row>
    <row r="158" customFormat="false" ht="25.5" hidden="false" customHeight="false" outlineLevel="0" collapsed="false">
      <c r="A158" s="2" t="n">
        <v>157</v>
      </c>
      <c r="B158" s="2" t="s">
        <v>533</v>
      </c>
      <c r="C158" s="3" t="n">
        <v>35496</v>
      </c>
      <c r="D158" s="2" t="n">
        <v>25724684</v>
      </c>
      <c r="E158" s="2" t="s">
        <v>534</v>
      </c>
      <c r="F158" s="2" t="s">
        <v>378</v>
      </c>
      <c r="G158" s="2" t="s">
        <v>379</v>
      </c>
      <c r="H158" s="2" t="s">
        <v>535</v>
      </c>
    </row>
    <row r="159" customFormat="false" ht="25.5" hidden="false" customHeight="false" outlineLevel="0" collapsed="false">
      <c r="A159" s="2" t="n">
        <v>158</v>
      </c>
      <c r="B159" s="2" t="s">
        <v>536</v>
      </c>
      <c r="C159" s="3" t="n">
        <v>35889</v>
      </c>
      <c r="D159" s="2" t="n">
        <v>25745409</v>
      </c>
      <c r="E159" s="2" t="s">
        <v>537</v>
      </c>
      <c r="F159" s="2" t="s">
        <v>399</v>
      </c>
      <c r="G159" s="2" t="s">
        <v>400</v>
      </c>
      <c r="H159" s="2" t="s">
        <v>538</v>
      </c>
    </row>
    <row r="160" customFormat="false" ht="25.5" hidden="false" customHeight="false" outlineLevel="0" collapsed="false">
      <c r="A160" s="2" t="n">
        <v>159</v>
      </c>
      <c r="B160" s="2" t="s">
        <v>539</v>
      </c>
      <c r="C160" s="2" t="s">
        <v>439</v>
      </c>
      <c r="D160" s="2" t="n">
        <v>25725808</v>
      </c>
      <c r="E160" s="2" t="s">
        <v>540</v>
      </c>
      <c r="F160" s="2" t="s">
        <v>17</v>
      </c>
      <c r="G160" s="2" t="s">
        <v>18</v>
      </c>
      <c r="H160" s="2" t="s">
        <v>541</v>
      </c>
    </row>
    <row r="161" customFormat="false" ht="25.5" hidden="false" customHeight="false" outlineLevel="0" collapsed="false">
      <c r="A161" s="2" t="n">
        <v>160</v>
      </c>
      <c r="B161" s="2" t="s">
        <v>542</v>
      </c>
      <c r="C161" s="3" t="n">
        <v>35832</v>
      </c>
      <c r="D161" s="2" t="n">
        <v>25738564</v>
      </c>
      <c r="E161" s="2" t="s">
        <v>543</v>
      </c>
      <c r="F161" s="2" t="s">
        <v>378</v>
      </c>
      <c r="G161" s="2" t="s">
        <v>379</v>
      </c>
      <c r="H161" s="2" t="s">
        <v>544</v>
      </c>
    </row>
    <row r="162" customFormat="false" ht="25.5" hidden="false" customHeight="false" outlineLevel="0" collapsed="false">
      <c r="A162" s="2" t="n">
        <v>161</v>
      </c>
      <c r="B162" s="2" t="s">
        <v>545</v>
      </c>
      <c r="C162" s="2" t="s">
        <v>546</v>
      </c>
      <c r="D162" s="2" t="n">
        <v>371829815</v>
      </c>
      <c r="E162" s="2" t="s">
        <v>547</v>
      </c>
      <c r="F162" s="2" t="s">
        <v>399</v>
      </c>
      <c r="G162" s="2" t="s">
        <v>400</v>
      </c>
      <c r="H162" s="2" t="s">
        <v>548</v>
      </c>
    </row>
    <row r="163" customFormat="false" ht="25.5" hidden="false" customHeight="false" outlineLevel="0" collapsed="false">
      <c r="A163" s="2" t="n">
        <v>162</v>
      </c>
      <c r="B163" s="2" t="s">
        <v>549</v>
      </c>
      <c r="C163" s="2" t="s">
        <v>550</v>
      </c>
      <c r="D163" s="2" t="s">
        <v>551</v>
      </c>
      <c r="E163" s="2" t="s">
        <v>552</v>
      </c>
      <c r="F163" s="2" t="s">
        <v>399</v>
      </c>
      <c r="G163" s="2" t="s">
        <v>400</v>
      </c>
      <c r="H163" s="2" t="s">
        <v>548</v>
      </c>
    </row>
    <row r="164" customFormat="false" ht="25.5" hidden="false" customHeight="false" outlineLevel="0" collapsed="false">
      <c r="A164" s="2" t="n">
        <v>163</v>
      </c>
      <c r="B164" s="2" t="s">
        <v>553</v>
      </c>
      <c r="C164" s="3" t="n">
        <v>35924</v>
      </c>
      <c r="D164" s="2" t="n">
        <v>26076919</v>
      </c>
      <c r="E164" s="2" t="s">
        <v>554</v>
      </c>
      <c r="F164" s="2" t="s">
        <v>399</v>
      </c>
      <c r="G164" s="2" t="s">
        <v>400</v>
      </c>
      <c r="H164" s="2" t="s">
        <v>548</v>
      </c>
    </row>
    <row r="165" customFormat="false" ht="25.5" hidden="false" customHeight="false" outlineLevel="0" collapsed="false">
      <c r="A165" s="2" t="n">
        <v>164</v>
      </c>
      <c r="B165" s="2" t="s">
        <v>555</v>
      </c>
      <c r="C165" s="3" t="n">
        <v>36104</v>
      </c>
      <c r="D165" s="2" t="n">
        <v>25724683</v>
      </c>
      <c r="E165" s="2" t="s">
        <v>556</v>
      </c>
      <c r="F165" s="2" t="s">
        <v>399</v>
      </c>
      <c r="G165" s="2" t="s">
        <v>400</v>
      </c>
      <c r="H165" s="2" t="s">
        <v>548</v>
      </c>
    </row>
    <row r="166" customFormat="false" ht="25.5" hidden="false" customHeight="false" outlineLevel="0" collapsed="false">
      <c r="A166" s="2" t="n">
        <v>165</v>
      </c>
      <c r="B166" s="2" t="s">
        <v>557</v>
      </c>
      <c r="C166" s="3" t="n">
        <v>35803</v>
      </c>
      <c r="D166" s="2" t="n">
        <v>79198000752</v>
      </c>
      <c r="E166" s="2" t="s">
        <v>558</v>
      </c>
      <c r="F166" s="2" t="s">
        <v>378</v>
      </c>
      <c r="G166" s="2" t="s">
        <v>379</v>
      </c>
      <c r="H166" s="2" t="s">
        <v>559</v>
      </c>
    </row>
    <row r="167" customFormat="false" ht="25.5" hidden="false" customHeight="false" outlineLevel="0" collapsed="false">
      <c r="A167" s="2" t="n">
        <v>166</v>
      </c>
      <c r="B167" s="2" t="s">
        <v>560</v>
      </c>
      <c r="C167" s="3" t="n">
        <v>36101</v>
      </c>
      <c r="D167" s="2" t="n">
        <v>25724424</v>
      </c>
      <c r="E167" s="2" t="s">
        <v>561</v>
      </c>
      <c r="F167" s="2" t="s">
        <v>399</v>
      </c>
      <c r="G167" s="2" t="s">
        <v>400</v>
      </c>
      <c r="H167" s="2" t="s">
        <v>562</v>
      </c>
    </row>
    <row r="168" customFormat="false" ht="25.5" hidden="false" customHeight="false" outlineLevel="0" collapsed="false">
      <c r="A168" s="2" t="n">
        <v>167</v>
      </c>
      <c r="B168" s="2" t="s">
        <v>563</v>
      </c>
      <c r="C168" s="2" t="s">
        <v>564</v>
      </c>
      <c r="D168" s="2" t="n">
        <v>25724723</v>
      </c>
      <c r="E168" s="2" t="s">
        <v>565</v>
      </c>
      <c r="F168" s="2" t="s">
        <v>378</v>
      </c>
      <c r="G168" s="2" t="s">
        <v>379</v>
      </c>
      <c r="H168" s="2" t="s">
        <v>559</v>
      </c>
    </row>
    <row r="169" customFormat="false" ht="25.5" hidden="false" customHeight="false" outlineLevel="0" collapsed="false">
      <c r="A169" s="2" t="n">
        <v>168</v>
      </c>
      <c r="B169" s="2" t="s">
        <v>566</v>
      </c>
      <c r="C169" s="2" t="s">
        <v>448</v>
      </c>
      <c r="D169" s="2" t="n">
        <v>25725691</v>
      </c>
      <c r="E169" s="2" t="s">
        <v>567</v>
      </c>
      <c r="F169" s="2" t="s">
        <v>399</v>
      </c>
      <c r="G169" s="2" t="s">
        <v>400</v>
      </c>
      <c r="H169" s="2" t="s">
        <v>568</v>
      </c>
    </row>
    <row r="170" customFormat="false" ht="25.5" hidden="false" customHeight="false" outlineLevel="0" collapsed="false">
      <c r="A170" s="2" t="n">
        <v>169</v>
      </c>
      <c r="B170" s="2" t="s">
        <v>569</v>
      </c>
      <c r="C170" s="2" t="s">
        <v>570</v>
      </c>
      <c r="D170" s="2" t="n">
        <v>25725444</v>
      </c>
      <c r="E170" s="2" t="s">
        <v>571</v>
      </c>
      <c r="F170" s="2" t="s">
        <v>378</v>
      </c>
      <c r="G170" s="2" t="s">
        <v>379</v>
      </c>
      <c r="H170" s="2" t="s">
        <v>559</v>
      </c>
    </row>
    <row r="171" customFormat="false" ht="25.5" hidden="false" customHeight="false" outlineLevel="0" collapsed="false">
      <c r="A171" s="2" t="n">
        <v>170</v>
      </c>
      <c r="B171" s="2" t="s">
        <v>572</v>
      </c>
      <c r="C171" s="3" t="n">
        <v>35947</v>
      </c>
      <c r="D171" s="2" t="n">
        <v>25827106</v>
      </c>
      <c r="E171" s="2" t="s">
        <v>573</v>
      </c>
      <c r="F171" s="2" t="s">
        <v>574</v>
      </c>
      <c r="G171" s="2" t="s">
        <v>575</v>
      </c>
      <c r="H171" s="2" t="s">
        <v>576</v>
      </c>
    </row>
    <row r="172" customFormat="false" ht="25.5" hidden="false" customHeight="false" outlineLevel="0" collapsed="false">
      <c r="A172" s="2" t="n">
        <v>171</v>
      </c>
      <c r="B172" s="2" t="s">
        <v>577</v>
      </c>
      <c r="C172" s="2" t="s">
        <v>578</v>
      </c>
      <c r="D172" s="2" t="n">
        <v>25725744</v>
      </c>
      <c r="E172" s="2" t="s">
        <v>579</v>
      </c>
      <c r="F172" s="2" t="s">
        <v>399</v>
      </c>
      <c r="G172" s="2" t="s">
        <v>400</v>
      </c>
      <c r="H172" s="2" t="s">
        <v>568</v>
      </c>
    </row>
    <row r="173" customFormat="false" ht="25.5" hidden="false" customHeight="false" outlineLevel="0" collapsed="false">
      <c r="A173" s="2" t="n">
        <v>172</v>
      </c>
      <c r="B173" s="2" t="s">
        <v>580</v>
      </c>
      <c r="C173" s="3" t="n">
        <v>35892</v>
      </c>
      <c r="D173" s="2" t="n">
        <v>25725033</v>
      </c>
      <c r="E173" s="2" t="s">
        <v>581</v>
      </c>
      <c r="F173" s="2" t="s">
        <v>378</v>
      </c>
      <c r="G173" s="2" t="s">
        <v>379</v>
      </c>
      <c r="H173" s="2" t="s">
        <v>582</v>
      </c>
    </row>
    <row r="174" customFormat="false" ht="25.5" hidden="false" customHeight="false" outlineLevel="0" collapsed="false">
      <c r="A174" s="2" t="n">
        <v>173</v>
      </c>
      <c r="B174" s="2" t="s">
        <v>583</v>
      </c>
      <c r="C174" s="3" t="n">
        <v>36011</v>
      </c>
      <c r="D174" s="2" t="n">
        <v>25725693</v>
      </c>
      <c r="E174" s="2" t="s">
        <v>584</v>
      </c>
      <c r="F174" s="2" t="s">
        <v>378</v>
      </c>
      <c r="G174" s="2" t="s">
        <v>379</v>
      </c>
      <c r="H174" s="2" t="s">
        <v>582</v>
      </c>
    </row>
    <row r="175" customFormat="false" ht="25.5" hidden="false" customHeight="false" outlineLevel="0" collapsed="false">
      <c r="A175" s="2" t="n">
        <v>174</v>
      </c>
      <c r="B175" s="2" t="s">
        <v>585</v>
      </c>
      <c r="C175" s="3" t="n">
        <v>36109</v>
      </c>
      <c r="D175" s="2" t="n">
        <v>25725940</v>
      </c>
      <c r="E175" s="2" t="s">
        <v>586</v>
      </c>
      <c r="F175" s="2" t="s">
        <v>399</v>
      </c>
      <c r="G175" s="2" t="s">
        <v>400</v>
      </c>
      <c r="H175" s="2" t="s">
        <v>587</v>
      </c>
    </row>
    <row r="176" customFormat="false" ht="25.5" hidden="false" customHeight="false" outlineLevel="0" collapsed="false">
      <c r="A176" s="2" t="n">
        <v>175</v>
      </c>
      <c r="B176" s="2" t="s">
        <v>588</v>
      </c>
      <c r="C176" s="2" t="s">
        <v>76</v>
      </c>
      <c r="D176" s="2" t="n">
        <v>25725746</v>
      </c>
      <c r="E176" s="2" t="s">
        <v>589</v>
      </c>
      <c r="F176" s="2" t="s">
        <v>378</v>
      </c>
      <c r="G176" s="2" t="s">
        <v>379</v>
      </c>
      <c r="H176" s="2" t="s">
        <v>590</v>
      </c>
    </row>
    <row r="177" customFormat="false" ht="25.5" hidden="false" customHeight="false" outlineLevel="0" collapsed="false">
      <c r="A177" s="2" t="n">
        <v>176</v>
      </c>
      <c r="B177" s="2" t="s">
        <v>591</v>
      </c>
      <c r="C177" s="2" t="s">
        <v>592</v>
      </c>
      <c r="D177" s="2" t="n">
        <v>25887859</v>
      </c>
      <c r="E177" s="2" t="s">
        <v>593</v>
      </c>
      <c r="F177" s="2" t="s">
        <v>378</v>
      </c>
      <c r="G177" s="2" t="s">
        <v>379</v>
      </c>
      <c r="H177" s="2" t="s">
        <v>594</v>
      </c>
    </row>
    <row r="178" customFormat="false" ht="25.5" hidden="false" customHeight="false" outlineLevel="0" collapsed="false">
      <c r="A178" s="2" t="n">
        <v>177</v>
      </c>
      <c r="B178" s="2" t="s">
        <v>595</v>
      </c>
      <c r="C178" s="2" t="s">
        <v>127</v>
      </c>
      <c r="D178" s="2" t="n">
        <v>25827154</v>
      </c>
      <c r="E178" s="2" t="s">
        <v>596</v>
      </c>
      <c r="F178" s="2" t="s">
        <v>378</v>
      </c>
      <c r="G178" s="2" t="s">
        <v>379</v>
      </c>
      <c r="H178" s="2" t="s">
        <v>594</v>
      </c>
    </row>
    <row r="179" customFormat="false" ht="25.5" hidden="false" customHeight="false" outlineLevel="0" collapsed="false">
      <c r="A179" s="2" t="n">
        <v>178</v>
      </c>
      <c r="B179" s="2" t="s">
        <v>597</v>
      </c>
      <c r="C179" s="3" t="n">
        <v>35838</v>
      </c>
      <c r="D179" s="2" t="n">
        <v>25724351</v>
      </c>
      <c r="E179" s="2" t="s">
        <v>598</v>
      </c>
      <c r="F179" s="2" t="s">
        <v>399</v>
      </c>
      <c r="G179" s="2" t="s">
        <v>400</v>
      </c>
      <c r="H179" s="2" t="s">
        <v>599</v>
      </c>
    </row>
    <row r="180" customFormat="false" ht="25.5" hidden="false" customHeight="false" outlineLevel="0" collapsed="false">
      <c r="A180" s="2" t="n">
        <v>179</v>
      </c>
      <c r="B180" s="2" t="s">
        <v>600</v>
      </c>
      <c r="C180" s="2" t="s">
        <v>196</v>
      </c>
      <c r="D180" s="2" t="n">
        <v>25919798</v>
      </c>
      <c r="E180" s="2" t="s">
        <v>601</v>
      </c>
      <c r="F180" s="2" t="s">
        <v>378</v>
      </c>
      <c r="G180" s="2" t="s">
        <v>379</v>
      </c>
      <c r="H180" s="2" t="s">
        <v>602</v>
      </c>
    </row>
    <row r="181" customFormat="false" ht="25.5" hidden="false" customHeight="false" outlineLevel="0" collapsed="false">
      <c r="A181" s="2" t="n">
        <v>180</v>
      </c>
      <c r="B181" s="2" t="s">
        <v>603</v>
      </c>
      <c r="C181" s="3" t="n">
        <v>36137</v>
      </c>
      <c r="D181" s="2" t="n">
        <v>25725141</v>
      </c>
      <c r="E181" s="2" t="s">
        <v>604</v>
      </c>
      <c r="F181" s="2" t="s">
        <v>17</v>
      </c>
      <c r="G181" s="2" t="s">
        <v>18</v>
      </c>
      <c r="H181" s="2" t="s">
        <v>605</v>
      </c>
    </row>
    <row r="182" customFormat="false" ht="25.5" hidden="false" customHeight="false" outlineLevel="0" collapsed="false">
      <c r="A182" s="2" t="n">
        <v>181</v>
      </c>
      <c r="B182" s="2" t="s">
        <v>606</v>
      </c>
      <c r="C182" s="2" t="s">
        <v>607</v>
      </c>
      <c r="D182" s="2" t="n">
        <v>25725843</v>
      </c>
      <c r="E182" s="2" t="s">
        <v>608</v>
      </c>
      <c r="F182" s="2" t="s">
        <v>378</v>
      </c>
      <c r="G182" s="2" t="s">
        <v>379</v>
      </c>
      <c r="H182" s="2" t="s">
        <v>602</v>
      </c>
    </row>
    <row r="183" customFormat="false" ht="25.5" hidden="false" customHeight="false" outlineLevel="0" collapsed="false">
      <c r="A183" s="2" t="n">
        <v>182</v>
      </c>
      <c r="B183" s="2" t="s">
        <v>609</v>
      </c>
      <c r="C183" s="3" t="n">
        <v>36140</v>
      </c>
      <c r="D183" s="2" t="n">
        <v>25935289</v>
      </c>
      <c r="E183" s="2" t="s">
        <v>610</v>
      </c>
      <c r="F183" s="2" t="s">
        <v>378</v>
      </c>
      <c r="G183" s="2" t="s">
        <v>379</v>
      </c>
      <c r="H183" s="2" t="s">
        <v>611</v>
      </c>
    </row>
    <row r="184" customFormat="false" ht="25.5" hidden="false" customHeight="false" outlineLevel="0" collapsed="false">
      <c r="A184" s="2" t="n">
        <v>183</v>
      </c>
      <c r="B184" s="2" t="s">
        <v>612</v>
      </c>
      <c r="C184" s="3" t="n">
        <v>36074</v>
      </c>
      <c r="D184" s="2" t="n">
        <v>26088930</v>
      </c>
      <c r="E184" s="2" t="s">
        <v>613</v>
      </c>
      <c r="F184" s="2" t="s">
        <v>378</v>
      </c>
      <c r="G184" s="2" t="s">
        <v>379</v>
      </c>
      <c r="H184" s="2" t="s">
        <v>614</v>
      </c>
    </row>
    <row r="185" customFormat="false" ht="25.5" hidden="false" customHeight="false" outlineLevel="0" collapsed="false">
      <c r="A185" s="2" t="n">
        <v>184</v>
      </c>
      <c r="B185" s="2" t="s">
        <v>615</v>
      </c>
      <c r="C185" s="3" t="n">
        <v>36074</v>
      </c>
      <c r="D185" s="2" t="n">
        <v>25725249</v>
      </c>
      <c r="E185" s="2" t="s">
        <v>616</v>
      </c>
      <c r="F185" s="2" t="s">
        <v>617</v>
      </c>
      <c r="G185" s="2" t="s">
        <v>618</v>
      </c>
      <c r="H185" s="2" t="s">
        <v>619</v>
      </c>
    </row>
    <row r="186" customFormat="false" ht="25.5" hidden="false" customHeight="false" outlineLevel="0" collapsed="false">
      <c r="A186" s="2" t="n">
        <v>185</v>
      </c>
      <c r="B186" s="2" t="s">
        <v>620</v>
      </c>
      <c r="C186" s="2" t="s">
        <v>9</v>
      </c>
      <c r="D186" s="2" t="n">
        <v>25692790</v>
      </c>
      <c r="E186" s="2" t="s">
        <v>621</v>
      </c>
      <c r="F186" s="2" t="s">
        <v>617</v>
      </c>
      <c r="G186" s="2" t="s">
        <v>618</v>
      </c>
      <c r="H186" s="2" t="s">
        <v>619</v>
      </c>
    </row>
    <row r="187" customFormat="false" ht="25.5" hidden="false" customHeight="false" outlineLevel="0" collapsed="false">
      <c r="A187" s="2" t="n">
        <v>186</v>
      </c>
      <c r="B187" s="2" t="s">
        <v>622</v>
      </c>
      <c r="C187" s="3" t="n">
        <v>35893</v>
      </c>
      <c r="D187" s="2" t="n">
        <v>25724401</v>
      </c>
      <c r="E187" s="2" t="s">
        <v>623</v>
      </c>
      <c r="F187" s="2" t="s">
        <v>617</v>
      </c>
      <c r="G187" s="2" t="s">
        <v>618</v>
      </c>
      <c r="H187" s="2" t="s">
        <v>624</v>
      </c>
    </row>
    <row r="188" customFormat="false" ht="25.5" hidden="false" customHeight="false" outlineLevel="0" collapsed="false">
      <c r="A188" s="2" t="n">
        <v>187</v>
      </c>
      <c r="B188" s="2" t="s">
        <v>625</v>
      </c>
      <c r="C188" s="3" t="n">
        <v>35894</v>
      </c>
      <c r="D188" s="2" t="n">
        <v>25725728</v>
      </c>
      <c r="E188" s="2" t="s">
        <v>626</v>
      </c>
      <c r="F188" s="2" t="s">
        <v>617</v>
      </c>
      <c r="G188" s="2" t="s">
        <v>618</v>
      </c>
      <c r="H188" s="2" t="s">
        <v>624</v>
      </c>
    </row>
    <row r="189" customFormat="false" ht="25.5" hidden="false" customHeight="false" outlineLevel="0" collapsed="false">
      <c r="A189" s="2" t="n">
        <v>188</v>
      </c>
      <c r="B189" s="2" t="s">
        <v>627</v>
      </c>
      <c r="C189" s="2" t="s">
        <v>65</v>
      </c>
      <c r="D189" s="2" t="n">
        <v>25725059</v>
      </c>
      <c r="E189" s="2" t="s">
        <v>628</v>
      </c>
      <c r="F189" s="2" t="s">
        <v>617</v>
      </c>
      <c r="G189" s="2" t="s">
        <v>618</v>
      </c>
      <c r="H189" s="2" t="s">
        <v>629</v>
      </c>
    </row>
    <row r="190" customFormat="false" ht="25.5" hidden="false" customHeight="false" outlineLevel="0" collapsed="false">
      <c r="A190" s="2" t="n">
        <v>189</v>
      </c>
      <c r="B190" s="2" t="s">
        <v>630</v>
      </c>
      <c r="C190" s="2" t="s">
        <v>631</v>
      </c>
      <c r="D190" s="2" t="n">
        <v>25724499</v>
      </c>
      <c r="E190" s="2" t="s">
        <v>632</v>
      </c>
      <c r="F190" s="2" t="s">
        <v>378</v>
      </c>
      <c r="G190" s="2" t="s">
        <v>379</v>
      </c>
      <c r="H190" s="2" t="s">
        <v>633</v>
      </c>
    </row>
    <row r="191" customFormat="false" ht="25.5" hidden="false" customHeight="false" outlineLevel="0" collapsed="false">
      <c r="A191" s="2" t="n">
        <v>190</v>
      </c>
      <c r="B191" s="2" t="s">
        <v>634</v>
      </c>
      <c r="C191" s="2" t="s">
        <v>92</v>
      </c>
      <c r="D191" s="2" t="n">
        <v>25745223</v>
      </c>
      <c r="E191" s="2" t="s">
        <v>635</v>
      </c>
      <c r="F191" s="2" t="s">
        <v>378</v>
      </c>
      <c r="G191" s="2" t="s">
        <v>379</v>
      </c>
      <c r="H191" s="2" t="s">
        <v>633</v>
      </c>
    </row>
    <row r="192" customFormat="false" ht="25.5" hidden="false" customHeight="false" outlineLevel="0" collapsed="false">
      <c r="A192" s="2" t="n">
        <v>191</v>
      </c>
      <c r="B192" s="2" t="s">
        <v>636</v>
      </c>
      <c r="C192" s="3" t="n">
        <v>35831</v>
      </c>
      <c r="D192" s="2" t="n">
        <v>25724301</v>
      </c>
      <c r="E192" s="2" t="s">
        <v>637</v>
      </c>
      <c r="F192" s="2" t="s">
        <v>617</v>
      </c>
      <c r="G192" s="2" t="s">
        <v>618</v>
      </c>
      <c r="H192" s="2" t="s">
        <v>638</v>
      </c>
    </row>
    <row r="193" customFormat="false" ht="25.5" hidden="false" customHeight="false" outlineLevel="0" collapsed="false">
      <c r="A193" s="2" t="n">
        <v>192</v>
      </c>
      <c r="B193" s="2" t="s">
        <v>639</v>
      </c>
      <c r="C193" s="2" t="s">
        <v>53</v>
      </c>
      <c r="D193" s="2" t="n">
        <v>197411538</v>
      </c>
      <c r="E193" s="2" t="s">
        <v>640</v>
      </c>
      <c r="F193" s="2" t="s">
        <v>617</v>
      </c>
      <c r="G193" s="2" t="s">
        <v>618</v>
      </c>
      <c r="H193" s="2" t="s">
        <v>641</v>
      </c>
    </row>
    <row r="194" customFormat="false" ht="25.5" hidden="false" customHeight="false" outlineLevel="0" collapsed="false">
      <c r="A194" s="2" t="n">
        <v>193</v>
      </c>
      <c r="B194" s="2" t="s">
        <v>642</v>
      </c>
      <c r="C194" s="3" t="n">
        <v>35917</v>
      </c>
      <c r="D194" s="2" t="n">
        <v>25725424</v>
      </c>
      <c r="E194" s="2" t="s">
        <v>643</v>
      </c>
      <c r="F194" s="2" t="s">
        <v>617</v>
      </c>
      <c r="G194" s="2" t="s">
        <v>618</v>
      </c>
      <c r="H194" s="2" t="s">
        <v>641</v>
      </c>
    </row>
    <row r="195" customFormat="false" ht="25.5" hidden="false" customHeight="false" outlineLevel="0" collapsed="false">
      <c r="A195" s="2" t="n">
        <v>194</v>
      </c>
      <c r="B195" s="2" t="s">
        <v>644</v>
      </c>
      <c r="C195" s="3" t="n">
        <v>35864</v>
      </c>
      <c r="D195" s="2" t="n">
        <v>25724924</v>
      </c>
      <c r="E195" s="2" t="s">
        <v>645</v>
      </c>
      <c r="F195" s="2" t="s">
        <v>617</v>
      </c>
      <c r="G195" s="2" t="s">
        <v>618</v>
      </c>
      <c r="H195" s="2" t="s">
        <v>646</v>
      </c>
    </row>
    <row r="196" customFormat="false" ht="25.5" hidden="false" customHeight="false" outlineLevel="0" collapsed="false">
      <c r="A196" s="2" t="n">
        <v>195</v>
      </c>
      <c r="B196" s="2" t="s">
        <v>647</v>
      </c>
      <c r="C196" s="3" t="n">
        <v>35891</v>
      </c>
      <c r="D196" s="2" t="n">
        <v>25797450</v>
      </c>
      <c r="E196" s="2" t="s">
        <v>648</v>
      </c>
      <c r="F196" s="2" t="s">
        <v>378</v>
      </c>
      <c r="G196" s="2" t="s">
        <v>379</v>
      </c>
      <c r="H196" s="2" t="s">
        <v>649</v>
      </c>
    </row>
    <row r="197" customFormat="false" ht="25.5" hidden="false" customHeight="false" outlineLevel="0" collapsed="false">
      <c r="A197" s="2" t="n">
        <v>196</v>
      </c>
      <c r="B197" s="2" t="s">
        <v>650</v>
      </c>
      <c r="C197" s="3" t="n">
        <v>36008</v>
      </c>
      <c r="D197" s="2" t="n">
        <v>25921752</v>
      </c>
      <c r="E197" s="2" t="s">
        <v>651</v>
      </c>
      <c r="F197" s="2" t="s">
        <v>43</v>
      </c>
      <c r="G197" s="2" t="s">
        <v>44</v>
      </c>
      <c r="H197" s="2" t="s">
        <v>652</v>
      </c>
    </row>
    <row r="198" customFormat="false" ht="25.5" hidden="false" customHeight="false" outlineLevel="0" collapsed="false">
      <c r="A198" s="2" t="n">
        <v>197</v>
      </c>
      <c r="B198" s="2" t="s">
        <v>653</v>
      </c>
      <c r="C198" s="2" t="s">
        <v>654</v>
      </c>
      <c r="D198" s="2" t="n">
        <v>25724962</v>
      </c>
      <c r="E198" s="2" t="s">
        <v>655</v>
      </c>
      <c r="F198" s="2" t="s">
        <v>617</v>
      </c>
      <c r="G198" s="2" t="s">
        <v>618</v>
      </c>
      <c r="H198" s="2" t="s">
        <v>646</v>
      </c>
    </row>
    <row r="199" customFormat="false" ht="25.5" hidden="false" customHeight="false" outlineLevel="0" collapsed="false">
      <c r="A199" s="2" t="n">
        <v>198</v>
      </c>
      <c r="B199" s="2" t="s">
        <v>656</v>
      </c>
      <c r="C199" s="2" t="s">
        <v>657</v>
      </c>
      <c r="D199" s="2" t="n">
        <v>25725945</v>
      </c>
      <c r="E199" s="2" t="s">
        <v>658</v>
      </c>
      <c r="F199" s="2" t="s">
        <v>617</v>
      </c>
      <c r="G199" s="2" t="s">
        <v>618</v>
      </c>
      <c r="H199" s="2" t="s">
        <v>659</v>
      </c>
    </row>
    <row r="200" customFormat="false" ht="25.5" hidden="false" customHeight="false" outlineLevel="0" collapsed="false">
      <c r="A200" s="2" t="n">
        <v>199</v>
      </c>
      <c r="B200" s="2" t="s">
        <v>660</v>
      </c>
      <c r="C200" s="2" t="s">
        <v>170</v>
      </c>
      <c r="D200" s="2" t="n">
        <v>25725900</v>
      </c>
      <c r="E200" s="2" t="s">
        <v>661</v>
      </c>
      <c r="F200" s="2" t="s">
        <v>17</v>
      </c>
      <c r="G200" s="2" t="s">
        <v>18</v>
      </c>
      <c r="H200" s="2" t="s">
        <v>662</v>
      </c>
    </row>
    <row r="201" customFormat="false" ht="25.5" hidden="false" customHeight="false" outlineLevel="0" collapsed="false">
      <c r="A201" s="2" t="n">
        <v>200</v>
      </c>
      <c r="B201" s="2" t="s">
        <v>663</v>
      </c>
      <c r="C201" s="2" t="s">
        <v>299</v>
      </c>
      <c r="D201" s="2" t="n">
        <v>26056629</v>
      </c>
      <c r="E201" s="2" t="s">
        <v>664</v>
      </c>
      <c r="F201" s="2" t="s">
        <v>378</v>
      </c>
      <c r="G201" s="2" t="s">
        <v>379</v>
      </c>
      <c r="H201" s="2" t="s">
        <v>665</v>
      </c>
    </row>
    <row r="202" customFormat="false" ht="25.5" hidden="false" customHeight="false" outlineLevel="0" collapsed="false">
      <c r="A202" s="2" t="n">
        <v>201</v>
      </c>
      <c r="B202" s="2" t="s">
        <v>666</v>
      </c>
      <c r="C202" s="2" t="s">
        <v>530</v>
      </c>
      <c r="D202" s="2" t="n">
        <v>25840917</v>
      </c>
      <c r="E202" s="2" t="s">
        <v>667</v>
      </c>
      <c r="F202" s="2" t="s">
        <v>668</v>
      </c>
      <c r="G202" s="2" t="s">
        <v>669</v>
      </c>
      <c r="H202" s="2" t="s">
        <v>670</v>
      </c>
    </row>
    <row r="203" customFormat="false" ht="25.5" hidden="false" customHeight="false" outlineLevel="0" collapsed="false">
      <c r="A203" s="2" t="n">
        <v>202</v>
      </c>
      <c r="B203" s="2" t="s">
        <v>671</v>
      </c>
      <c r="C203" s="3" t="n">
        <v>36040</v>
      </c>
      <c r="D203" s="2" t="n">
        <v>25724054</v>
      </c>
      <c r="E203" s="2" t="s">
        <v>672</v>
      </c>
      <c r="F203" s="2" t="s">
        <v>668</v>
      </c>
      <c r="G203" s="2" t="s">
        <v>669</v>
      </c>
      <c r="H203" s="2" t="s">
        <v>673</v>
      </c>
    </row>
    <row r="204" customFormat="false" ht="25.5" hidden="false" customHeight="false" outlineLevel="0" collapsed="false">
      <c r="A204" s="2" t="n">
        <v>203</v>
      </c>
      <c r="B204" s="2" t="s">
        <v>674</v>
      </c>
      <c r="C204" s="3" t="n">
        <v>36103</v>
      </c>
      <c r="D204" s="2" t="n">
        <v>25953607</v>
      </c>
      <c r="E204" s="2" t="s">
        <v>675</v>
      </c>
      <c r="F204" s="2" t="s">
        <v>617</v>
      </c>
      <c r="G204" s="2" t="s">
        <v>618</v>
      </c>
      <c r="H204" s="2" t="s">
        <v>676</v>
      </c>
    </row>
    <row r="205" customFormat="false" ht="25.5" hidden="false" customHeight="false" outlineLevel="0" collapsed="false">
      <c r="A205" s="2" t="n">
        <v>204</v>
      </c>
      <c r="B205" s="2" t="s">
        <v>677</v>
      </c>
      <c r="C205" s="2" t="s">
        <v>678</v>
      </c>
      <c r="D205" s="2" t="n">
        <v>25606042</v>
      </c>
      <c r="E205" s="2" t="s">
        <v>679</v>
      </c>
      <c r="F205" s="2" t="s">
        <v>617</v>
      </c>
      <c r="G205" s="2" t="s">
        <v>618</v>
      </c>
      <c r="H205" s="2" t="s">
        <v>676</v>
      </c>
    </row>
    <row r="206" customFormat="false" ht="25.5" hidden="false" customHeight="false" outlineLevel="0" collapsed="false">
      <c r="A206" s="2" t="n">
        <v>205</v>
      </c>
      <c r="B206" s="2" t="s">
        <v>680</v>
      </c>
      <c r="C206" s="3" t="n">
        <v>36043</v>
      </c>
      <c r="D206" s="2" t="n">
        <v>25724506</v>
      </c>
      <c r="E206" s="2" t="s">
        <v>681</v>
      </c>
      <c r="F206" s="2" t="s">
        <v>617</v>
      </c>
      <c r="G206" s="2" t="s">
        <v>618</v>
      </c>
      <c r="H206" s="2" t="s">
        <v>676</v>
      </c>
    </row>
    <row r="207" customFormat="false" ht="25.5" hidden="false" customHeight="false" outlineLevel="0" collapsed="false">
      <c r="A207" s="2" t="n">
        <v>206</v>
      </c>
      <c r="B207" s="2" t="s">
        <v>682</v>
      </c>
      <c r="C207" s="2" t="s">
        <v>683</v>
      </c>
      <c r="D207" s="2" t="n">
        <v>25725514</v>
      </c>
      <c r="E207" s="2" t="s">
        <v>684</v>
      </c>
      <c r="F207" s="2" t="s">
        <v>617</v>
      </c>
      <c r="G207" s="2" t="s">
        <v>618</v>
      </c>
      <c r="H207" s="2" t="s">
        <v>676</v>
      </c>
    </row>
    <row r="208" customFormat="false" ht="25.5" hidden="false" customHeight="false" outlineLevel="0" collapsed="false">
      <c r="A208" s="2" t="n">
        <v>207</v>
      </c>
      <c r="B208" s="2" t="s">
        <v>685</v>
      </c>
      <c r="C208" s="3" t="n">
        <v>35806</v>
      </c>
      <c r="D208" s="2" t="n">
        <v>25725676</v>
      </c>
      <c r="E208" s="2" t="s">
        <v>686</v>
      </c>
      <c r="F208" s="2" t="s">
        <v>617</v>
      </c>
      <c r="G208" s="2" t="s">
        <v>618</v>
      </c>
      <c r="H208" s="2" t="s">
        <v>687</v>
      </c>
    </row>
    <row r="209" customFormat="false" ht="25.5" hidden="false" customHeight="false" outlineLevel="0" collapsed="false">
      <c r="A209" s="2" t="n">
        <v>208</v>
      </c>
      <c r="B209" s="2" t="s">
        <v>688</v>
      </c>
      <c r="C209" s="3" t="n">
        <v>35951</v>
      </c>
      <c r="D209" s="2" t="n">
        <v>25724069</v>
      </c>
      <c r="E209" s="2" t="s">
        <v>689</v>
      </c>
      <c r="F209" s="2" t="s">
        <v>17</v>
      </c>
      <c r="G209" s="2" t="s">
        <v>18</v>
      </c>
      <c r="H209" s="2" t="s">
        <v>690</v>
      </c>
    </row>
    <row r="210" customFormat="false" ht="25.5" hidden="false" customHeight="false" outlineLevel="0" collapsed="false">
      <c r="A210" s="2" t="n">
        <v>209</v>
      </c>
      <c r="B210" s="2" t="s">
        <v>691</v>
      </c>
      <c r="C210" s="2" t="s">
        <v>95</v>
      </c>
      <c r="D210" s="2" t="n">
        <v>25725813</v>
      </c>
      <c r="E210" s="2" t="s">
        <v>692</v>
      </c>
      <c r="F210" s="2" t="s">
        <v>617</v>
      </c>
      <c r="G210" s="2" t="s">
        <v>618</v>
      </c>
      <c r="H210" s="2" t="s">
        <v>687</v>
      </c>
    </row>
    <row r="211" customFormat="false" ht="25.5" hidden="false" customHeight="false" outlineLevel="0" collapsed="false">
      <c r="A211" s="2" t="n">
        <v>210</v>
      </c>
      <c r="B211" s="2" t="s">
        <v>693</v>
      </c>
      <c r="C211" s="3" t="n">
        <v>35949</v>
      </c>
      <c r="D211" s="2" t="n">
        <v>25724013</v>
      </c>
      <c r="E211" s="2" t="s">
        <v>694</v>
      </c>
      <c r="F211" s="2" t="s">
        <v>617</v>
      </c>
      <c r="G211" s="2" t="s">
        <v>618</v>
      </c>
      <c r="H211" s="2" t="s">
        <v>687</v>
      </c>
    </row>
    <row r="212" customFormat="false" ht="25.5" hidden="false" customHeight="false" outlineLevel="0" collapsed="false">
      <c r="A212" s="2" t="n">
        <v>211</v>
      </c>
      <c r="B212" s="2" t="s">
        <v>695</v>
      </c>
      <c r="C212" s="3" t="n">
        <v>35858</v>
      </c>
      <c r="D212" s="2" t="n">
        <v>25725480</v>
      </c>
      <c r="E212" s="2" t="s">
        <v>696</v>
      </c>
      <c r="F212" s="2" t="s">
        <v>668</v>
      </c>
      <c r="G212" s="2" t="s">
        <v>669</v>
      </c>
      <c r="H212" s="2" t="s">
        <v>697</v>
      </c>
    </row>
    <row r="213" customFormat="false" ht="25.5" hidden="false" customHeight="false" outlineLevel="0" collapsed="false">
      <c r="A213" s="2" t="n">
        <v>212</v>
      </c>
      <c r="B213" s="2" t="s">
        <v>698</v>
      </c>
      <c r="C213" s="2" t="s">
        <v>699</v>
      </c>
      <c r="D213" s="2" t="n">
        <v>352458803</v>
      </c>
      <c r="E213" s="2" t="s">
        <v>700</v>
      </c>
      <c r="F213" s="2" t="s">
        <v>668</v>
      </c>
      <c r="G213" s="2" t="s">
        <v>669</v>
      </c>
      <c r="H213" s="2" t="s">
        <v>697</v>
      </c>
    </row>
    <row r="214" customFormat="false" ht="25.5" hidden="false" customHeight="false" outlineLevel="0" collapsed="false">
      <c r="A214" s="2" t="n">
        <v>213</v>
      </c>
      <c r="B214" s="2" t="s">
        <v>701</v>
      </c>
      <c r="C214" s="3" t="n">
        <v>35988</v>
      </c>
      <c r="D214" s="2" t="n">
        <v>272743375</v>
      </c>
      <c r="E214" s="2" t="s">
        <v>702</v>
      </c>
      <c r="F214" s="2" t="s">
        <v>617</v>
      </c>
      <c r="G214" s="2" t="s">
        <v>618</v>
      </c>
      <c r="H214" s="2" t="s">
        <v>703</v>
      </c>
    </row>
    <row r="215" customFormat="false" ht="25.5" hidden="false" customHeight="false" outlineLevel="0" collapsed="false">
      <c r="A215" s="2" t="n">
        <v>214</v>
      </c>
      <c r="B215" s="2" t="s">
        <v>704</v>
      </c>
      <c r="C215" s="3" t="n">
        <v>35706</v>
      </c>
      <c r="D215" s="2" t="n">
        <v>25534978</v>
      </c>
      <c r="E215" s="2" t="s">
        <v>705</v>
      </c>
      <c r="F215" s="2" t="s">
        <v>617</v>
      </c>
      <c r="G215" s="2" t="s">
        <v>618</v>
      </c>
      <c r="H215" s="2" t="s">
        <v>703</v>
      </c>
    </row>
    <row r="216" customFormat="false" ht="25.5" hidden="false" customHeight="false" outlineLevel="0" collapsed="false">
      <c r="A216" s="2" t="n">
        <v>215</v>
      </c>
      <c r="B216" s="2" t="s">
        <v>704</v>
      </c>
      <c r="C216" s="3" t="n">
        <v>36106</v>
      </c>
      <c r="D216" s="2" t="n">
        <v>25881535</v>
      </c>
      <c r="E216" s="2" t="s">
        <v>706</v>
      </c>
      <c r="F216" s="2" t="s">
        <v>668</v>
      </c>
      <c r="G216" s="2" t="s">
        <v>669</v>
      </c>
      <c r="H216" s="2" t="s">
        <v>697</v>
      </c>
    </row>
    <row r="217" customFormat="false" ht="25.5" hidden="false" customHeight="false" outlineLevel="0" collapsed="false">
      <c r="A217" s="2" t="n">
        <v>216</v>
      </c>
      <c r="B217" s="2" t="s">
        <v>707</v>
      </c>
      <c r="C217" s="2" t="s">
        <v>708</v>
      </c>
      <c r="D217" s="2" t="n">
        <v>25724665</v>
      </c>
      <c r="E217" s="2" t="s">
        <v>709</v>
      </c>
      <c r="F217" s="2" t="s">
        <v>617</v>
      </c>
      <c r="G217" s="2" t="s">
        <v>618</v>
      </c>
      <c r="H217" s="2" t="s">
        <v>710</v>
      </c>
    </row>
    <row r="218" customFormat="false" ht="25.5" hidden="false" customHeight="false" outlineLevel="0" collapsed="false">
      <c r="A218" s="2" t="n">
        <v>217</v>
      </c>
      <c r="B218" s="2" t="s">
        <v>711</v>
      </c>
      <c r="C218" s="2" t="s">
        <v>429</v>
      </c>
      <c r="D218" s="2" t="n">
        <v>145808077</v>
      </c>
      <c r="E218" s="2" t="s">
        <v>712</v>
      </c>
      <c r="F218" s="2" t="s">
        <v>668</v>
      </c>
      <c r="G218" s="2" t="s">
        <v>669</v>
      </c>
      <c r="H218" s="2" t="s">
        <v>713</v>
      </c>
    </row>
    <row r="219" customFormat="false" ht="25.5" hidden="false" customHeight="false" outlineLevel="0" collapsed="false">
      <c r="A219" s="2" t="n">
        <v>218</v>
      </c>
      <c r="B219" s="2" t="s">
        <v>714</v>
      </c>
      <c r="C219" s="2" t="s">
        <v>715</v>
      </c>
      <c r="D219" s="2" t="n">
        <v>25724579</v>
      </c>
      <c r="E219" s="2" t="s">
        <v>716</v>
      </c>
      <c r="F219" s="2" t="s">
        <v>149</v>
      </c>
      <c r="G219" s="2" t="s">
        <v>150</v>
      </c>
      <c r="H219" s="2" t="s">
        <v>717</v>
      </c>
    </row>
    <row r="220" customFormat="false" ht="25.5" hidden="false" customHeight="false" outlineLevel="0" collapsed="false">
      <c r="A220" s="2" t="n">
        <v>219</v>
      </c>
      <c r="B220" s="2" t="s">
        <v>718</v>
      </c>
      <c r="C220" s="3" t="n">
        <v>36104</v>
      </c>
      <c r="D220" s="2" t="n">
        <v>25788227</v>
      </c>
      <c r="E220" s="2" t="s">
        <v>719</v>
      </c>
      <c r="F220" s="2" t="s">
        <v>617</v>
      </c>
      <c r="G220" s="2" t="s">
        <v>618</v>
      </c>
      <c r="H220" s="2" t="s">
        <v>710</v>
      </c>
    </row>
    <row r="221" customFormat="false" ht="25.5" hidden="false" customHeight="false" outlineLevel="0" collapsed="false">
      <c r="A221" s="2" t="n">
        <v>220</v>
      </c>
      <c r="B221" s="2" t="s">
        <v>720</v>
      </c>
      <c r="C221" s="3" t="n">
        <v>35522</v>
      </c>
      <c r="D221" s="2" t="s">
        <v>721</v>
      </c>
      <c r="E221" s="2" t="s">
        <v>722</v>
      </c>
      <c r="F221" s="2" t="s">
        <v>668</v>
      </c>
      <c r="G221" s="2" t="s">
        <v>669</v>
      </c>
      <c r="H221" s="2" t="s">
        <v>723</v>
      </c>
    </row>
    <row r="222" customFormat="false" ht="25.5" hidden="false" customHeight="false" outlineLevel="0" collapsed="false">
      <c r="A222" s="2" t="n">
        <v>221</v>
      </c>
      <c r="B222" s="2" t="s">
        <v>724</v>
      </c>
      <c r="C222" s="3" t="n">
        <v>35714</v>
      </c>
      <c r="D222" s="2" t="n">
        <v>26077487</v>
      </c>
      <c r="E222" s="2" t="s">
        <v>725</v>
      </c>
      <c r="F222" s="2" t="s">
        <v>17</v>
      </c>
      <c r="G222" s="2" t="s">
        <v>18</v>
      </c>
      <c r="H222" s="2" t="s">
        <v>726</v>
      </c>
    </row>
    <row r="223" customFormat="false" ht="25.5" hidden="false" customHeight="false" outlineLevel="0" collapsed="false">
      <c r="A223" s="2" t="n">
        <v>222</v>
      </c>
      <c r="B223" s="2" t="s">
        <v>727</v>
      </c>
      <c r="C223" s="3" t="n">
        <v>36080</v>
      </c>
      <c r="D223" s="2" t="n">
        <v>26088874</v>
      </c>
      <c r="E223" s="2" t="s">
        <v>728</v>
      </c>
      <c r="F223" s="2" t="s">
        <v>617</v>
      </c>
      <c r="G223" s="2" t="s">
        <v>618</v>
      </c>
      <c r="H223" s="2" t="s">
        <v>729</v>
      </c>
    </row>
    <row r="224" customFormat="false" ht="25.5" hidden="false" customHeight="false" outlineLevel="0" collapsed="false">
      <c r="A224" s="2" t="n">
        <v>223</v>
      </c>
      <c r="B224" s="2" t="s">
        <v>730</v>
      </c>
      <c r="C224" s="3" t="n">
        <v>36131</v>
      </c>
      <c r="D224" s="2" t="n">
        <v>25724027</v>
      </c>
      <c r="E224" s="2" t="s">
        <v>731</v>
      </c>
      <c r="F224" s="2" t="s">
        <v>617</v>
      </c>
      <c r="G224" s="2" t="s">
        <v>618</v>
      </c>
      <c r="H224" s="2" t="s">
        <v>729</v>
      </c>
    </row>
    <row r="225" customFormat="false" ht="25.5" hidden="false" customHeight="false" outlineLevel="0" collapsed="false">
      <c r="A225" s="2" t="n">
        <v>224</v>
      </c>
      <c r="B225" s="2" t="s">
        <v>732</v>
      </c>
      <c r="C225" s="3" t="n">
        <v>35947</v>
      </c>
      <c r="D225" s="2" t="s">
        <v>733</v>
      </c>
      <c r="E225" s="2" t="s">
        <v>734</v>
      </c>
      <c r="F225" s="2" t="s">
        <v>668</v>
      </c>
      <c r="G225" s="2" t="s">
        <v>669</v>
      </c>
      <c r="H225" s="2" t="s">
        <v>735</v>
      </c>
    </row>
    <row r="226" customFormat="false" ht="25.5" hidden="false" customHeight="false" outlineLevel="0" collapsed="false">
      <c r="A226" s="2" t="n">
        <v>225</v>
      </c>
      <c r="B226" s="2" t="s">
        <v>736</v>
      </c>
      <c r="C226" s="2" t="s">
        <v>737</v>
      </c>
      <c r="D226" s="2" t="n">
        <v>25725216</v>
      </c>
      <c r="E226" s="2" t="s">
        <v>738</v>
      </c>
      <c r="F226" s="2" t="s">
        <v>617</v>
      </c>
      <c r="G226" s="2" t="s">
        <v>618</v>
      </c>
      <c r="H226" s="2" t="s">
        <v>739</v>
      </c>
    </row>
    <row r="227" customFormat="false" ht="25.5" hidden="false" customHeight="false" outlineLevel="0" collapsed="false">
      <c r="A227" s="2" t="n">
        <v>226</v>
      </c>
      <c r="B227" s="2" t="s">
        <v>740</v>
      </c>
      <c r="C227" s="3" t="n">
        <v>35987</v>
      </c>
      <c r="D227" s="2" t="n">
        <v>25724064</v>
      </c>
      <c r="E227" s="2" t="s">
        <v>741</v>
      </c>
      <c r="F227" s="2" t="s">
        <v>149</v>
      </c>
      <c r="G227" s="2" t="s">
        <v>150</v>
      </c>
      <c r="H227" s="2" t="s">
        <v>742</v>
      </c>
    </row>
    <row r="228" customFormat="false" ht="25.5" hidden="false" customHeight="false" outlineLevel="0" collapsed="false">
      <c r="A228" s="2" t="n">
        <v>227</v>
      </c>
      <c r="B228" s="2" t="s">
        <v>743</v>
      </c>
      <c r="C228" s="3" t="n">
        <v>35587</v>
      </c>
      <c r="D228" s="2" t="n">
        <v>25682790</v>
      </c>
      <c r="E228" s="2" t="s">
        <v>744</v>
      </c>
      <c r="F228" s="2" t="s">
        <v>617</v>
      </c>
      <c r="G228" s="2" t="s">
        <v>618</v>
      </c>
      <c r="H228" s="2" t="s">
        <v>745</v>
      </c>
    </row>
    <row r="229" customFormat="false" ht="25.5" hidden="false" customHeight="false" outlineLevel="0" collapsed="false">
      <c r="A229" s="2" t="n">
        <v>228</v>
      </c>
      <c r="B229" s="2" t="s">
        <v>746</v>
      </c>
      <c r="C229" s="3" t="n">
        <v>35986</v>
      </c>
      <c r="D229" s="2" t="n">
        <v>312410649</v>
      </c>
      <c r="E229" s="2" t="s">
        <v>747</v>
      </c>
      <c r="F229" s="2" t="s">
        <v>17</v>
      </c>
      <c r="G229" s="2" t="s">
        <v>18</v>
      </c>
      <c r="H229" s="2" t="s">
        <v>748</v>
      </c>
    </row>
    <row r="230" customFormat="false" ht="25.5" hidden="false" customHeight="false" outlineLevel="0" collapsed="false">
      <c r="A230" s="2" t="n">
        <v>229</v>
      </c>
      <c r="B230" s="2" t="s">
        <v>749</v>
      </c>
      <c r="C230" s="2" t="s">
        <v>750</v>
      </c>
      <c r="D230" s="2" t="n">
        <v>25724522</v>
      </c>
      <c r="E230" s="2" t="s">
        <v>751</v>
      </c>
      <c r="F230" s="2" t="s">
        <v>668</v>
      </c>
      <c r="G230" s="2" t="s">
        <v>669</v>
      </c>
      <c r="H230" s="2" t="s">
        <v>752</v>
      </c>
    </row>
    <row r="231" customFormat="false" ht="25.5" hidden="false" customHeight="false" outlineLevel="0" collapsed="false">
      <c r="A231" s="2" t="n">
        <v>230</v>
      </c>
      <c r="B231" s="2" t="s">
        <v>753</v>
      </c>
      <c r="C231" s="3" t="n">
        <v>35917</v>
      </c>
      <c r="D231" s="2" t="n">
        <v>25724057</v>
      </c>
      <c r="E231" s="2" t="s">
        <v>754</v>
      </c>
      <c r="F231" s="2" t="s">
        <v>617</v>
      </c>
      <c r="G231" s="2" t="s">
        <v>618</v>
      </c>
      <c r="H231" s="2" t="s">
        <v>745</v>
      </c>
    </row>
    <row r="232" customFormat="false" ht="25.5" hidden="false" customHeight="false" outlineLevel="0" collapsed="false">
      <c r="A232" s="2" t="n">
        <v>231</v>
      </c>
      <c r="B232" s="2" t="s">
        <v>755</v>
      </c>
      <c r="C232" s="2" t="s">
        <v>756</v>
      </c>
      <c r="D232" s="2" t="n">
        <v>25907240</v>
      </c>
      <c r="E232" s="2" t="s">
        <v>757</v>
      </c>
      <c r="F232" s="2" t="s">
        <v>617</v>
      </c>
      <c r="G232" s="2" t="s">
        <v>618</v>
      </c>
      <c r="H232" s="2" t="s">
        <v>745</v>
      </c>
    </row>
    <row r="233" customFormat="false" ht="25.5" hidden="false" customHeight="false" outlineLevel="0" collapsed="false">
      <c r="A233" s="2" t="n">
        <v>232</v>
      </c>
      <c r="B233" s="2" t="s">
        <v>758</v>
      </c>
      <c r="C233" s="3" t="n">
        <v>35947</v>
      </c>
      <c r="D233" s="2" t="n">
        <v>25724085</v>
      </c>
      <c r="E233" s="2" t="s">
        <v>759</v>
      </c>
      <c r="F233" s="2" t="s">
        <v>668</v>
      </c>
      <c r="G233" s="2" t="s">
        <v>669</v>
      </c>
      <c r="H233" s="2" t="s">
        <v>752</v>
      </c>
    </row>
    <row r="234" customFormat="false" ht="25.5" hidden="false" customHeight="false" outlineLevel="0" collapsed="false">
      <c r="A234" s="2" t="n">
        <v>233</v>
      </c>
      <c r="B234" s="2" t="s">
        <v>760</v>
      </c>
      <c r="C234" s="3" t="n">
        <v>35805</v>
      </c>
      <c r="D234" s="2" t="n">
        <v>25725559</v>
      </c>
      <c r="E234" s="2" t="s">
        <v>761</v>
      </c>
      <c r="F234" s="2" t="s">
        <v>668</v>
      </c>
      <c r="G234" s="2" t="s">
        <v>669</v>
      </c>
      <c r="H234" s="2" t="s">
        <v>762</v>
      </c>
    </row>
    <row r="235" customFormat="false" ht="25.5" hidden="false" customHeight="false" outlineLevel="0" collapsed="false">
      <c r="A235" s="2" t="n">
        <v>234</v>
      </c>
      <c r="B235" s="2" t="s">
        <v>763</v>
      </c>
      <c r="C235" s="2" t="s">
        <v>764</v>
      </c>
      <c r="D235" s="2" t="n">
        <v>26057961</v>
      </c>
      <c r="E235" s="2" t="s">
        <v>765</v>
      </c>
      <c r="F235" s="2" t="s">
        <v>617</v>
      </c>
      <c r="G235" s="2" t="s">
        <v>618</v>
      </c>
      <c r="H235" s="2" t="s">
        <v>745</v>
      </c>
    </row>
    <row r="236" customFormat="false" ht="25.5" hidden="false" customHeight="false" outlineLevel="0" collapsed="false">
      <c r="A236" s="2" t="n">
        <v>235</v>
      </c>
      <c r="B236" s="2" t="s">
        <v>766</v>
      </c>
      <c r="C236" s="2" t="s">
        <v>767</v>
      </c>
      <c r="D236" s="2" t="n">
        <v>79098000407</v>
      </c>
      <c r="E236" s="2" t="s">
        <v>768</v>
      </c>
      <c r="F236" s="2" t="s">
        <v>668</v>
      </c>
      <c r="G236" s="2" t="s">
        <v>669</v>
      </c>
      <c r="H236" s="2" t="s">
        <v>769</v>
      </c>
    </row>
    <row r="237" customFormat="false" ht="25.5" hidden="false" customHeight="false" outlineLevel="0" collapsed="false">
      <c r="A237" s="2" t="n">
        <v>236</v>
      </c>
      <c r="B237" s="2" t="s">
        <v>770</v>
      </c>
      <c r="C237" s="3" t="n">
        <v>36008</v>
      </c>
      <c r="D237" s="2" t="n">
        <v>25724857</v>
      </c>
      <c r="E237" s="2" t="s">
        <v>771</v>
      </c>
      <c r="F237" s="2" t="s">
        <v>17</v>
      </c>
      <c r="G237" s="2" t="s">
        <v>18</v>
      </c>
      <c r="H237" s="2" t="s">
        <v>748</v>
      </c>
    </row>
    <row r="238" customFormat="false" ht="25.5" hidden="false" customHeight="false" outlineLevel="0" collapsed="false">
      <c r="A238" s="2" t="n">
        <v>237</v>
      </c>
      <c r="B238" s="2" t="s">
        <v>772</v>
      </c>
      <c r="C238" s="2" t="s">
        <v>683</v>
      </c>
      <c r="D238" s="2" t="n">
        <v>26076278</v>
      </c>
      <c r="E238" s="2" t="s">
        <v>773</v>
      </c>
      <c r="F238" s="2" t="s">
        <v>617</v>
      </c>
      <c r="G238" s="2" t="s">
        <v>618</v>
      </c>
      <c r="H238" s="2" t="s">
        <v>774</v>
      </c>
    </row>
    <row r="239" customFormat="false" ht="25.5" hidden="false" customHeight="false" outlineLevel="0" collapsed="false">
      <c r="A239" s="2" t="n">
        <v>238</v>
      </c>
      <c r="B239" s="2" t="s">
        <v>775</v>
      </c>
      <c r="C239" s="2" t="s">
        <v>291</v>
      </c>
      <c r="D239" s="2" t="n">
        <v>25725849</v>
      </c>
      <c r="E239" s="2" t="s">
        <v>776</v>
      </c>
      <c r="F239" s="2" t="s">
        <v>668</v>
      </c>
      <c r="G239" s="2" t="s">
        <v>669</v>
      </c>
      <c r="H239" s="2" t="s">
        <v>777</v>
      </c>
    </row>
    <row r="240" customFormat="false" ht="25.5" hidden="false" customHeight="false" outlineLevel="0" collapsed="false">
      <c r="A240" s="2" t="n">
        <v>239</v>
      </c>
      <c r="B240" s="2" t="s">
        <v>778</v>
      </c>
      <c r="C240" s="3" t="n">
        <v>35886</v>
      </c>
      <c r="D240" s="2" t="n">
        <v>25745301</v>
      </c>
      <c r="E240" s="2" t="s">
        <v>779</v>
      </c>
      <c r="F240" s="2" t="s">
        <v>617</v>
      </c>
      <c r="G240" s="2" t="s">
        <v>618</v>
      </c>
      <c r="H240" s="2" t="s">
        <v>780</v>
      </c>
    </row>
    <row r="241" customFormat="false" ht="25.5" hidden="false" customHeight="false" outlineLevel="0" collapsed="false">
      <c r="A241" s="2" t="n">
        <v>240</v>
      </c>
      <c r="B241" s="2" t="s">
        <v>781</v>
      </c>
      <c r="C241" s="2" t="s">
        <v>365</v>
      </c>
      <c r="D241" s="2" t="n">
        <v>25724087</v>
      </c>
      <c r="E241" s="2" t="s">
        <v>782</v>
      </c>
      <c r="F241" s="2" t="s">
        <v>617</v>
      </c>
      <c r="G241" s="2" t="s">
        <v>618</v>
      </c>
      <c r="H241" s="2" t="s">
        <v>783</v>
      </c>
    </row>
    <row r="242" customFormat="false" ht="25.5" hidden="false" customHeight="false" outlineLevel="0" collapsed="false">
      <c r="A242" s="2" t="n">
        <v>241</v>
      </c>
      <c r="B242" s="2" t="s">
        <v>784</v>
      </c>
      <c r="C242" s="2" t="s">
        <v>411</v>
      </c>
      <c r="D242" s="2" t="n">
        <v>25830324</v>
      </c>
      <c r="E242" s="2" t="s">
        <v>785</v>
      </c>
      <c r="F242" s="2" t="s">
        <v>668</v>
      </c>
      <c r="G242" s="2" t="s">
        <v>669</v>
      </c>
      <c r="H242" s="2" t="s">
        <v>786</v>
      </c>
    </row>
    <row r="243" customFormat="false" ht="25.5" hidden="false" customHeight="false" outlineLevel="0" collapsed="false">
      <c r="A243" s="2" t="n">
        <v>242</v>
      </c>
      <c r="B243" s="2" t="s">
        <v>787</v>
      </c>
      <c r="C243" s="2" t="s">
        <v>788</v>
      </c>
      <c r="D243" s="2" t="s">
        <v>789</v>
      </c>
      <c r="E243" s="2" t="s">
        <v>790</v>
      </c>
      <c r="F243" s="2" t="s">
        <v>617</v>
      </c>
      <c r="G243" s="2" t="s">
        <v>618</v>
      </c>
      <c r="H243" s="2" t="s">
        <v>791</v>
      </c>
    </row>
    <row r="244" customFormat="false" ht="25.5" hidden="false" customHeight="false" outlineLevel="0" collapsed="false">
      <c r="A244" s="2" t="n">
        <v>243</v>
      </c>
      <c r="B244" s="2" t="s">
        <v>792</v>
      </c>
      <c r="C244" s="2" t="s">
        <v>793</v>
      </c>
      <c r="D244" s="2" t="n">
        <v>25725120</v>
      </c>
      <c r="E244" s="2" t="s">
        <v>794</v>
      </c>
      <c r="F244" s="2" t="s">
        <v>668</v>
      </c>
      <c r="G244" s="2" t="s">
        <v>669</v>
      </c>
      <c r="H244" s="2" t="s">
        <v>795</v>
      </c>
    </row>
    <row r="245" customFormat="false" ht="25.5" hidden="false" customHeight="false" outlineLevel="0" collapsed="false">
      <c r="A245" s="2" t="n">
        <v>244</v>
      </c>
      <c r="B245" s="2" t="s">
        <v>796</v>
      </c>
      <c r="C245" s="2" t="s">
        <v>797</v>
      </c>
      <c r="D245" s="2" t="n">
        <v>25725753</v>
      </c>
      <c r="E245" s="2" t="s">
        <v>798</v>
      </c>
      <c r="F245" s="2" t="s">
        <v>617</v>
      </c>
      <c r="G245" s="2" t="s">
        <v>618</v>
      </c>
      <c r="H245" s="2" t="s">
        <v>799</v>
      </c>
    </row>
    <row r="246" customFormat="false" ht="25.5" hidden="false" customHeight="false" outlineLevel="0" collapsed="false">
      <c r="A246" s="2" t="n">
        <v>245</v>
      </c>
      <c r="B246" s="2" t="s">
        <v>800</v>
      </c>
      <c r="C246" s="3" t="n">
        <v>36049</v>
      </c>
      <c r="D246" s="2" t="n">
        <v>25675951</v>
      </c>
      <c r="E246" s="2" t="s">
        <v>801</v>
      </c>
      <c r="F246" s="2" t="s">
        <v>617</v>
      </c>
      <c r="G246" s="2" t="s">
        <v>618</v>
      </c>
      <c r="H246" s="2" t="s">
        <v>799</v>
      </c>
    </row>
    <row r="247" customFormat="false" ht="25.5" hidden="false" customHeight="false" outlineLevel="0" collapsed="false">
      <c r="A247" s="2" t="n">
        <v>246</v>
      </c>
      <c r="B247" s="2" t="s">
        <v>802</v>
      </c>
      <c r="C247" s="3" t="n">
        <v>35831</v>
      </c>
      <c r="D247" s="2" t="n">
        <v>25724825</v>
      </c>
      <c r="E247" s="2" t="s">
        <v>803</v>
      </c>
      <c r="F247" s="2" t="s">
        <v>617</v>
      </c>
      <c r="G247" s="2" t="s">
        <v>618</v>
      </c>
      <c r="H247" s="2" t="s">
        <v>799</v>
      </c>
    </row>
    <row r="248" customFormat="false" ht="25.5" hidden="false" customHeight="false" outlineLevel="0" collapsed="false">
      <c r="A248" s="2" t="n">
        <v>247</v>
      </c>
      <c r="B248" s="2" t="s">
        <v>804</v>
      </c>
      <c r="C248" s="3" t="n">
        <v>36041</v>
      </c>
      <c r="D248" s="2" t="n">
        <v>25725863</v>
      </c>
      <c r="E248" s="2" t="s">
        <v>805</v>
      </c>
      <c r="F248" s="2" t="s">
        <v>617</v>
      </c>
      <c r="G248" s="2" t="s">
        <v>618</v>
      </c>
      <c r="H248" s="2" t="s">
        <v>806</v>
      </c>
    </row>
    <row r="249" customFormat="false" ht="25.5" hidden="false" customHeight="false" outlineLevel="0" collapsed="false">
      <c r="A249" s="2" t="n">
        <v>248</v>
      </c>
      <c r="B249" s="2" t="s">
        <v>807</v>
      </c>
      <c r="C249" s="2" t="s">
        <v>808</v>
      </c>
      <c r="D249" s="2" t="n">
        <v>25589945</v>
      </c>
      <c r="E249" s="2" t="s">
        <v>809</v>
      </c>
      <c r="F249" s="2" t="s">
        <v>17</v>
      </c>
      <c r="G249" s="2" t="s">
        <v>18</v>
      </c>
      <c r="H249" s="2" t="s">
        <v>810</v>
      </c>
    </row>
    <row r="250" customFormat="false" ht="25.5" hidden="false" customHeight="false" outlineLevel="0" collapsed="false">
      <c r="A250" s="2" t="n">
        <v>249</v>
      </c>
      <c r="B250" s="2" t="s">
        <v>811</v>
      </c>
      <c r="C250" s="3" t="n">
        <v>35833</v>
      </c>
      <c r="D250" s="2" t="n">
        <v>26059635</v>
      </c>
      <c r="E250" s="2" t="s">
        <v>812</v>
      </c>
      <c r="F250" s="2" t="s">
        <v>668</v>
      </c>
      <c r="G250" s="2" t="s">
        <v>669</v>
      </c>
      <c r="H250" s="2" t="s">
        <v>813</v>
      </c>
    </row>
    <row r="251" customFormat="false" ht="25.5" hidden="false" customHeight="false" outlineLevel="0" collapsed="false">
      <c r="A251" s="2" t="n">
        <v>250</v>
      </c>
      <c r="B251" s="2" t="s">
        <v>814</v>
      </c>
      <c r="C251" s="2" t="s">
        <v>815</v>
      </c>
      <c r="D251" s="2" t="n">
        <v>25642204</v>
      </c>
      <c r="E251" s="2" t="s">
        <v>816</v>
      </c>
      <c r="F251" s="2" t="s">
        <v>17</v>
      </c>
      <c r="G251" s="2" t="s">
        <v>18</v>
      </c>
      <c r="H251" s="2" t="s">
        <v>810</v>
      </c>
    </row>
    <row r="252" customFormat="false" ht="25.5" hidden="false" customHeight="false" outlineLevel="0" collapsed="false">
      <c r="A252" s="2" t="n">
        <v>251</v>
      </c>
      <c r="B252" s="2" t="s">
        <v>817</v>
      </c>
      <c r="C252" s="2" t="s">
        <v>818</v>
      </c>
      <c r="D252" s="2" t="n">
        <v>25724860</v>
      </c>
      <c r="E252" s="2" t="s">
        <v>819</v>
      </c>
      <c r="F252" s="2" t="s">
        <v>617</v>
      </c>
      <c r="G252" s="2" t="s">
        <v>618</v>
      </c>
      <c r="H252" s="2" t="s">
        <v>820</v>
      </c>
    </row>
    <row r="253" customFormat="false" ht="25.5" hidden="false" customHeight="false" outlineLevel="0" collapsed="false">
      <c r="A253" s="2" t="n">
        <v>252</v>
      </c>
      <c r="B253" s="2" t="s">
        <v>821</v>
      </c>
      <c r="C253" s="2" t="s">
        <v>822</v>
      </c>
      <c r="D253" s="2" t="n">
        <v>25725644</v>
      </c>
      <c r="E253" s="2" t="s">
        <v>823</v>
      </c>
      <c r="F253" s="2" t="s">
        <v>617</v>
      </c>
      <c r="G253" s="2" t="s">
        <v>618</v>
      </c>
      <c r="H253" s="2" t="s">
        <v>820</v>
      </c>
    </row>
    <row r="254" customFormat="false" ht="25.5" hidden="false" customHeight="false" outlineLevel="0" collapsed="false">
      <c r="A254" s="2" t="n">
        <v>253</v>
      </c>
      <c r="B254" s="2" t="s">
        <v>824</v>
      </c>
      <c r="C254" s="2" t="s">
        <v>825</v>
      </c>
      <c r="D254" s="2" t="n">
        <v>25607860</v>
      </c>
      <c r="E254" s="2" t="s">
        <v>826</v>
      </c>
      <c r="F254" s="2" t="s">
        <v>617</v>
      </c>
      <c r="G254" s="2" t="s">
        <v>618</v>
      </c>
      <c r="H254" s="2" t="s">
        <v>820</v>
      </c>
    </row>
    <row r="255" customFormat="false" ht="25.5" hidden="false" customHeight="false" outlineLevel="0" collapsed="false">
      <c r="A255" s="2" t="n">
        <v>254</v>
      </c>
      <c r="B255" s="2" t="s">
        <v>827</v>
      </c>
      <c r="C255" s="2" t="s">
        <v>828</v>
      </c>
      <c r="D255" s="2" t="n">
        <v>25725522</v>
      </c>
      <c r="E255" s="2" t="s">
        <v>829</v>
      </c>
      <c r="F255" s="2" t="s">
        <v>17</v>
      </c>
      <c r="G255" s="2" t="s">
        <v>18</v>
      </c>
      <c r="H255" s="2" t="s">
        <v>810</v>
      </c>
    </row>
    <row r="256" customFormat="false" ht="25.5" hidden="false" customHeight="false" outlineLevel="0" collapsed="false">
      <c r="A256" s="2" t="n">
        <v>255</v>
      </c>
      <c r="B256" s="2" t="s">
        <v>830</v>
      </c>
      <c r="C256" s="2" t="s">
        <v>831</v>
      </c>
      <c r="D256" s="2" t="n">
        <v>334969529</v>
      </c>
      <c r="E256" s="2" t="s">
        <v>832</v>
      </c>
      <c r="F256" s="2" t="s">
        <v>617</v>
      </c>
      <c r="G256" s="2" t="s">
        <v>618</v>
      </c>
      <c r="H256" s="2" t="s">
        <v>833</v>
      </c>
    </row>
    <row r="257" customFormat="false" ht="25.5" hidden="false" customHeight="false" outlineLevel="0" collapsed="false">
      <c r="A257" s="2" t="n">
        <v>256</v>
      </c>
      <c r="B257" s="2" t="s">
        <v>834</v>
      </c>
      <c r="C257" s="2" t="s">
        <v>835</v>
      </c>
      <c r="D257" s="2" t="n">
        <v>25748308</v>
      </c>
      <c r="E257" s="2" t="s">
        <v>836</v>
      </c>
      <c r="F257" s="2" t="s">
        <v>617</v>
      </c>
      <c r="G257" s="2" t="s">
        <v>618</v>
      </c>
      <c r="H257" s="2" t="s">
        <v>833</v>
      </c>
    </row>
    <row r="258" customFormat="false" ht="25.5" hidden="false" customHeight="false" outlineLevel="0" collapsed="false">
      <c r="A258" s="2" t="n">
        <v>257</v>
      </c>
      <c r="B258" s="2" t="s">
        <v>837</v>
      </c>
      <c r="C258" s="3" t="n">
        <v>35801</v>
      </c>
      <c r="D258" s="2" t="n">
        <v>25724173</v>
      </c>
      <c r="E258" s="2" t="s">
        <v>838</v>
      </c>
      <c r="F258" s="2" t="s">
        <v>839</v>
      </c>
      <c r="G258" s="2" t="s">
        <v>840</v>
      </c>
      <c r="H258" s="2" t="s">
        <v>841</v>
      </c>
    </row>
    <row r="259" customFormat="false" ht="25.5" hidden="false" customHeight="false" outlineLevel="0" collapsed="false">
      <c r="A259" s="2" t="n">
        <v>258</v>
      </c>
      <c r="B259" s="2" t="s">
        <v>842</v>
      </c>
      <c r="C259" s="2" t="s">
        <v>243</v>
      </c>
      <c r="D259" s="2" t="n">
        <v>25743186</v>
      </c>
      <c r="E259" s="2" t="s">
        <v>843</v>
      </c>
      <c r="F259" s="2" t="s">
        <v>839</v>
      </c>
      <c r="G259" s="2" t="s">
        <v>840</v>
      </c>
      <c r="H259" s="2" t="s">
        <v>841</v>
      </c>
    </row>
    <row r="260" customFormat="false" ht="25.5" hidden="false" customHeight="false" outlineLevel="0" collapsed="false">
      <c r="A260" s="2" t="n">
        <v>259</v>
      </c>
      <c r="B260" s="2" t="s">
        <v>844</v>
      </c>
      <c r="C260" s="2" t="s">
        <v>607</v>
      </c>
      <c r="D260" s="2" t="n">
        <v>25881096</v>
      </c>
      <c r="E260" s="2" t="s">
        <v>845</v>
      </c>
      <c r="F260" s="2" t="s">
        <v>668</v>
      </c>
      <c r="G260" s="2" t="s">
        <v>669</v>
      </c>
      <c r="H260" s="2" t="s">
        <v>846</v>
      </c>
    </row>
    <row r="261" customFormat="false" ht="25.5" hidden="false" customHeight="false" outlineLevel="0" collapsed="false">
      <c r="A261" s="2" t="n">
        <v>260</v>
      </c>
      <c r="B261" s="2" t="s">
        <v>847</v>
      </c>
      <c r="C261" s="2" t="s">
        <v>848</v>
      </c>
      <c r="D261" s="2" t="n">
        <v>25569905</v>
      </c>
      <c r="E261" s="2" t="s">
        <v>849</v>
      </c>
      <c r="F261" s="2" t="s">
        <v>839</v>
      </c>
      <c r="G261" s="2" t="s">
        <v>840</v>
      </c>
      <c r="H261" s="2" t="s">
        <v>850</v>
      </c>
    </row>
    <row r="262" customFormat="false" ht="25.5" hidden="false" customHeight="false" outlineLevel="0" collapsed="false">
      <c r="A262" s="2" t="n">
        <v>261</v>
      </c>
      <c r="B262" s="2" t="s">
        <v>851</v>
      </c>
      <c r="C262" s="2" t="s">
        <v>139</v>
      </c>
      <c r="D262" s="2" t="n">
        <v>26056848</v>
      </c>
      <c r="E262" s="2" t="s">
        <v>852</v>
      </c>
      <c r="F262" s="2" t="s">
        <v>839</v>
      </c>
      <c r="G262" s="2" t="s">
        <v>840</v>
      </c>
      <c r="H262" s="2" t="s">
        <v>850</v>
      </c>
    </row>
    <row r="263" customFormat="false" ht="25.5" hidden="false" customHeight="false" outlineLevel="0" collapsed="false">
      <c r="A263" s="2" t="n">
        <v>262</v>
      </c>
      <c r="B263" s="2" t="s">
        <v>853</v>
      </c>
      <c r="C263" s="3" t="n">
        <v>35986</v>
      </c>
      <c r="D263" s="2" t="n">
        <v>25724698</v>
      </c>
      <c r="E263" s="2" t="s">
        <v>854</v>
      </c>
      <c r="F263" s="2" t="s">
        <v>839</v>
      </c>
      <c r="G263" s="2" t="s">
        <v>840</v>
      </c>
      <c r="H263" s="2" t="s">
        <v>850</v>
      </c>
    </row>
    <row r="264" customFormat="false" ht="25.5" hidden="false" customHeight="false" outlineLevel="0" collapsed="false">
      <c r="A264" s="2" t="n">
        <v>263</v>
      </c>
      <c r="B264" s="2" t="s">
        <v>855</v>
      </c>
      <c r="C264" s="2" t="s">
        <v>856</v>
      </c>
      <c r="D264" s="2" t="n">
        <v>331794010</v>
      </c>
      <c r="E264" s="2" t="s">
        <v>857</v>
      </c>
      <c r="F264" s="2" t="s">
        <v>839</v>
      </c>
      <c r="G264" s="2" t="s">
        <v>840</v>
      </c>
      <c r="H264" s="2" t="s">
        <v>858</v>
      </c>
    </row>
    <row r="265" customFormat="false" ht="25.5" hidden="false" customHeight="false" outlineLevel="0" collapsed="false">
      <c r="A265" s="2" t="n">
        <v>264</v>
      </c>
      <c r="B265" s="2" t="s">
        <v>859</v>
      </c>
      <c r="C265" s="2" t="s">
        <v>860</v>
      </c>
      <c r="D265" s="2" t="n">
        <v>25725165</v>
      </c>
      <c r="E265" s="2" t="s">
        <v>861</v>
      </c>
      <c r="F265" s="2" t="s">
        <v>839</v>
      </c>
      <c r="G265" s="2" t="s">
        <v>840</v>
      </c>
      <c r="H265" s="2" t="s">
        <v>862</v>
      </c>
    </row>
    <row r="266" customFormat="false" ht="25.5" hidden="false" customHeight="false" outlineLevel="0" collapsed="false">
      <c r="A266" s="2" t="n">
        <v>265</v>
      </c>
      <c r="B266" s="2" t="s">
        <v>863</v>
      </c>
      <c r="C266" s="2" t="s">
        <v>828</v>
      </c>
      <c r="D266" s="2" t="n">
        <v>25789105</v>
      </c>
      <c r="E266" s="2" t="s">
        <v>864</v>
      </c>
      <c r="F266" s="2" t="s">
        <v>839</v>
      </c>
      <c r="G266" s="2" t="s">
        <v>840</v>
      </c>
      <c r="H266" s="2" t="s">
        <v>862</v>
      </c>
    </row>
    <row r="267" customFormat="false" ht="25.5" hidden="false" customHeight="false" outlineLevel="0" collapsed="false">
      <c r="A267" s="2" t="n">
        <v>266</v>
      </c>
      <c r="B267" s="2" t="s">
        <v>865</v>
      </c>
      <c r="C267" s="2" t="s">
        <v>866</v>
      </c>
      <c r="D267" s="2" t="n">
        <v>25724419</v>
      </c>
      <c r="E267" s="2" t="s">
        <v>867</v>
      </c>
      <c r="F267" s="2" t="s">
        <v>668</v>
      </c>
      <c r="G267" s="2" t="s">
        <v>669</v>
      </c>
      <c r="H267" s="2" t="s">
        <v>868</v>
      </c>
    </row>
    <row r="268" customFormat="false" ht="25.5" hidden="false" customHeight="false" outlineLevel="0" collapsed="false">
      <c r="A268" s="2" t="n">
        <v>267</v>
      </c>
      <c r="B268" s="2" t="s">
        <v>869</v>
      </c>
      <c r="C268" s="2" t="s">
        <v>870</v>
      </c>
      <c r="D268" s="2" t="n">
        <v>25692341</v>
      </c>
      <c r="E268" s="2" t="s">
        <v>871</v>
      </c>
      <c r="F268" s="2" t="s">
        <v>17</v>
      </c>
      <c r="G268" s="2" t="s">
        <v>18</v>
      </c>
      <c r="H268" s="2" t="s">
        <v>872</v>
      </c>
    </row>
    <row r="269" customFormat="false" ht="25.5" hidden="false" customHeight="false" outlineLevel="0" collapsed="false">
      <c r="A269" s="2" t="n">
        <v>268</v>
      </c>
      <c r="B269" s="2" t="s">
        <v>873</v>
      </c>
      <c r="C269" s="2" t="s">
        <v>874</v>
      </c>
      <c r="D269" s="2" t="n">
        <v>321710042</v>
      </c>
      <c r="E269" s="2" t="s">
        <v>875</v>
      </c>
      <c r="F269" s="2" t="s">
        <v>839</v>
      </c>
      <c r="G269" s="2" t="s">
        <v>840</v>
      </c>
      <c r="H269" s="2" t="s">
        <v>876</v>
      </c>
    </row>
    <row r="270" customFormat="false" ht="25.5" hidden="false" customHeight="false" outlineLevel="0" collapsed="false">
      <c r="A270" s="2" t="n">
        <v>269</v>
      </c>
      <c r="B270" s="2" t="s">
        <v>877</v>
      </c>
      <c r="C270" s="2" t="s">
        <v>715</v>
      </c>
      <c r="D270" s="2" t="n">
        <v>25725701</v>
      </c>
      <c r="E270" s="2" t="s">
        <v>878</v>
      </c>
      <c r="F270" s="2" t="s">
        <v>668</v>
      </c>
      <c r="G270" s="2" t="s">
        <v>669</v>
      </c>
      <c r="H270" s="2" t="s">
        <v>879</v>
      </c>
    </row>
    <row r="271" customFormat="false" ht="25.5" hidden="false" customHeight="false" outlineLevel="0" collapsed="false">
      <c r="A271" s="2" t="n">
        <v>270</v>
      </c>
      <c r="B271" s="2" t="s">
        <v>880</v>
      </c>
      <c r="C271" s="2" t="s">
        <v>200</v>
      </c>
      <c r="D271" s="2" t="n">
        <v>25725524</v>
      </c>
      <c r="E271" s="2" t="s">
        <v>881</v>
      </c>
      <c r="F271" s="2" t="s">
        <v>839</v>
      </c>
      <c r="G271" s="2" t="s">
        <v>840</v>
      </c>
      <c r="H271" s="2" t="s">
        <v>882</v>
      </c>
    </row>
    <row r="272" customFormat="false" ht="25.5" hidden="false" customHeight="false" outlineLevel="0" collapsed="false">
      <c r="A272" s="2" t="n">
        <v>271</v>
      </c>
      <c r="B272" s="2" t="s">
        <v>883</v>
      </c>
      <c r="C272" s="3" t="n">
        <v>35987</v>
      </c>
      <c r="D272" s="2" t="n">
        <v>25724045</v>
      </c>
      <c r="E272" s="2" t="s">
        <v>884</v>
      </c>
      <c r="F272" s="2" t="s">
        <v>668</v>
      </c>
      <c r="G272" s="2" t="s">
        <v>669</v>
      </c>
      <c r="H272" s="2" t="s">
        <v>885</v>
      </c>
    </row>
    <row r="273" customFormat="false" ht="25.5" hidden="false" customHeight="false" outlineLevel="0" collapsed="false">
      <c r="A273" s="2" t="n">
        <v>272</v>
      </c>
      <c r="B273" s="2" t="s">
        <v>886</v>
      </c>
      <c r="C273" s="3" t="n">
        <v>35865</v>
      </c>
      <c r="D273" s="2" t="n">
        <v>25726675</v>
      </c>
      <c r="E273" s="2" t="s">
        <v>887</v>
      </c>
      <c r="F273" s="2" t="s">
        <v>668</v>
      </c>
      <c r="G273" s="2" t="s">
        <v>669</v>
      </c>
      <c r="H273" s="2" t="s">
        <v>885</v>
      </c>
    </row>
    <row r="274" customFormat="false" ht="25.5" hidden="false" customHeight="false" outlineLevel="0" collapsed="false">
      <c r="A274" s="2" t="n">
        <v>273</v>
      </c>
      <c r="B274" s="2" t="s">
        <v>888</v>
      </c>
      <c r="C274" s="3" t="n">
        <v>36140</v>
      </c>
      <c r="D274" s="2" t="n">
        <v>25725819</v>
      </c>
      <c r="E274" s="2" t="s">
        <v>889</v>
      </c>
      <c r="F274" s="2" t="s">
        <v>668</v>
      </c>
      <c r="G274" s="2" t="s">
        <v>669</v>
      </c>
      <c r="H274" s="2" t="s">
        <v>885</v>
      </c>
    </row>
    <row r="275" customFormat="false" ht="25.5" hidden="false" customHeight="false" outlineLevel="0" collapsed="false">
      <c r="A275" s="2" t="n">
        <v>274</v>
      </c>
      <c r="B275" s="2" t="s">
        <v>890</v>
      </c>
      <c r="C275" s="2" t="s">
        <v>891</v>
      </c>
      <c r="D275" s="2" t="n">
        <v>25656734</v>
      </c>
      <c r="E275" s="2" t="s">
        <v>892</v>
      </c>
      <c r="F275" s="2" t="s">
        <v>839</v>
      </c>
      <c r="G275" s="2" t="s">
        <v>840</v>
      </c>
      <c r="H275" s="2" t="s">
        <v>893</v>
      </c>
    </row>
    <row r="276" customFormat="false" ht="25.5" hidden="false" customHeight="false" outlineLevel="0" collapsed="false">
      <c r="A276" s="2" t="n">
        <v>275</v>
      </c>
      <c r="B276" s="2" t="s">
        <v>894</v>
      </c>
      <c r="C276" s="2" t="s">
        <v>53</v>
      </c>
      <c r="D276" s="2" t="n">
        <v>25725655</v>
      </c>
      <c r="E276" s="2" t="s">
        <v>895</v>
      </c>
      <c r="F276" s="2" t="s">
        <v>839</v>
      </c>
      <c r="G276" s="2" t="s">
        <v>840</v>
      </c>
      <c r="H276" s="2" t="s">
        <v>893</v>
      </c>
    </row>
    <row r="277" customFormat="false" ht="25.5" hidden="false" customHeight="false" outlineLevel="0" collapsed="false">
      <c r="A277" s="2" t="n">
        <v>276</v>
      </c>
      <c r="B277" s="2" t="s">
        <v>896</v>
      </c>
      <c r="C277" s="3" t="n">
        <v>35926</v>
      </c>
      <c r="D277" s="2" t="n">
        <v>25725714</v>
      </c>
      <c r="E277" s="2" t="s">
        <v>897</v>
      </c>
      <c r="F277" s="2" t="s">
        <v>839</v>
      </c>
      <c r="G277" s="2" t="s">
        <v>840</v>
      </c>
      <c r="H277" s="2" t="s">
        <v>893</v>
      </c>
    </row>
    <row r="278" customFormat="false" ht="25.5" hidden="false" customHeight="false" outlineLevel="0" collapsed="false">
      <c r="A278" s="2" t="n">
        <v>277</v>
      </c>
      <c r="B278" s="2" t="s">
        <v>898</v>
      </c>
      <c r="C278" s="3" t="n">
        <v>35837</v>
      </c>
      <c r="D278" s="2" t="n">
        <v>25725063</v>
      </c>
      <c r="E278" s="2" t="s">
        <v>899</v>
      </c>
      <c r="F278" s="2" t="s">
        <v>839</v>
      </c>
      <c r="G278" s="2" t="s">
        <v>840</v>
      </c>
      <c r="H278" s="2" t="s">
        <v>893</v>
      </c>
    </row>
    <row r="279" customFormat="false" ht="25.5" hidden="false" customHeight="false" outlineLevel="0" collapsed="false">
      <c r="A279" s="2" t="n">
        <v>278</v>
      </c>
      <c r="B279" s="2" t="s">
        <v>900</v>
      </c>
      <c r="C279" s="2" t="s">
        <v>901</v>
      </c>
      <c r="D279" s="2" t="n">
        <v>25724472</v>
      </c>
      <c r="E279" s="2" t="s">
        <v>902</v>
      </c>
      <c r="F279" s="2" t="s">
        <v>17</v>
      </c>
      <c r="G279" s="2" t="s">
        <v>18</v>
      </c>
      <c r="H279" s="2" t="s">
        <v>903</v>
      </c>
    </row>
    <row r="280" customFormat="false" ht="25.5" hidden="false" customHeight="false" outlineLevel="0" collapsed="false">
      <c r="A280" s="2" t="n">
        <v>279</v>
      </c>
      <c r="B280" s="2" t="s">
        <v>904</v>
      </c>
      <c r="C280" s="2" t="s">
        <v>767</v>
      </c>
      <c r="D280" s="2" t="n">
        <v>25725702</v>
      </c>
      <c r="E280" s="2" t="s">
        <v>905</v>
      </c>
      <c r="F280" s="2" t="s">
        <v>839</v>
      </c>
      <c r="G280" s="2" t="s">
        <v>840</v>
      </c>
      <c r="H280" s="2" t="s">
        <v>906</v>
      </c>
    </row>
    <row r="281" customFormat="false" ht="25.5" hidden="false" customHeight="false" outlineLevel="0" collapsed="false">
      <c r="A281" s="2" t="n">
        <v>280</v>
      </c>
      <c r="B281" s="2" t="s">
        <v>907</v>
      </c>
      <c r="C281" s="2" t="s">
        <v>908</v>
      </c>
      <c r="D281" s="2" t="n">
        <v>25724446</v>
      </c>
      <c r="E281" s="2" t="s">
        <v>909</v>
      </c>
      <c r="F281" s="2" t="s">
        <v>839</v>
      </c>
      <c r="G281" s="2" t="s">
        <v>840</v>
      </c>
      <c r="H281" s="2" t="s">
        <v>906</v>
      </c>
    </row>
    <row r="282" customFormat="false" ht="25.5" hidden="false" customHeight="false" outlineLevel="0" collapsed="false">
      <c r="A282" s="2" t="n">
        <v>281</v>
      </c>
      <c r="B282" s="2" t="s">
        <v>910</v>
      </c>
      <c r="C282" s="2" t="s">
        <v>911</v>
      </c>
      <c r="D282" s="2" t="n">
        <v>334888877</v>
      </c>
      <c r="E282" s="2" t="s">
        <v>912</v>
      </c>
      <c r="F282" s="2" t="s">
        <v>839</v>
      </c>
      <c r="G282" s="2" t="s">
        <v>840</v>
      </c>
      <c r="H282" s="2" t="s">
        <v>906</v>
      </c>
    </row>
    <row r="283" customFormat="false" ht="25.5" hidden="false" customHeight="false" outlineLevel="0" collapsed="false">
      <c r="A283" s="2" t="n">
        <v>282</v>
      </c>
      <c r="B283" s="2" t="s">
        <v>913</v>
      </c>
      <c r="C283" s="2" t="s">
        <v>466</v>
      </c>
      <c r="D283" s="2" t="n">
        <v>25724078</v>
      </c>
      <c r="E283" s="2" t="s">
        <v>914</v>
      </c>
      <c r="F283" s="2" t="s">
        <v>17</v>
      </c>
      <c r="G283" s="2" t="s">
        <v>18</v>
      </c>
      <c r="H283" s="2" t="s">
        <v>903</v>
      </c>
    </row>
    <row r="284" customFormat="false" ht="25.5" hidden="false" customHeight="false" outlineLevel="0" collapsed="false">
      <c r="A284" s="2" t="n">
        <v>283</v>
      </c>
      <c r="B284" s="2" t="s">
        <v>915</v>
      </c>
      <c r="C284" s="2" t="s">
        <v>127</v>
      </c>
      <c r="D284" s="2" t="n">
        <v>25881164</v>
      </c>
      <c r="E284" s="2" t="s">
        <v>916</v>
      </c>
      <c r="F284" s="2" t="s">
        <v>839</v>
      </c>
      <c r="G284" s="2" t="s">
        <v>840</v>
      </c>
      <c r="H284" s="2" t="s">
        <v>917</v>
      </c>
    </row>
    <row r="285" customFormat="false" ht="25.5" hidden="false" customHeight="false" outlineLevel="0" collapsed="false">
      <c r="A285" s="2" t="n">
        <v>284</v>
      </c>
      <c r="B285" s="2" t="s">
        <v>918</v>
      </c>
      <c r="C285" s="3" t="n">
        <v>35919</v>
      </c>
      <c r="D285" s="2" t="n">
        <v>25798716</v>
      </c>
      <c r="E285" s="2" t="s">
        <v>919</v>
      </c>
      <c r="F285" s="2" t="s">
        <v>839</v>
      </c>
      <c r="G285" s="2" t="s">
        <v>840</v>
      </c>
      <c r="H285" s="2" t="s">
        <v>917</v>
      </c>
    </row>
    <row r="286" customFormat="false" ht="25.5" hidden="false" customHeight="false" outlineLevel="0" collapsed="false">
      <c r="A286" s="2" t="n">
        <v>285</v>
      </c>
      <c r="B286" s="2" t="s">
        <v>920</v>
      </c>
      <c r="C286" s="2" t="s">
        <v>921</v>
      </c>
      <c r="D286" s="2" t="n">
        <v>25724088</v>
      </c>
      <c r="E286" s="2" t="s">
        <v>922</v>
      </c>
      <c r="F286" s="2" t="s">
        <v>839</v>
      </c>
      <c r="G286" s="2" t="s">
        <v>840</v>
      </c>
      <c r="H286" s="2" t="s">
        <v>923</v>
      </c>
    </row>
    <row r="287" customFormat="false" ht="25.5" hidden="false" customHeight="false" outlineLevel="0" collapsed="false">
      <c r="A287" s="2" t="n">
        <v>286</v>
      </c>
      <c r="B287" s="2" t="s">
        <v>924</v>
      </c>
      <c r="C287" s="2" t="s">
        <v>788</v>
      </c>
      <c r="D287" s="2" t="n">
        <v>25724307</v>
      </c>
      <c r="E287" s="2" t="s">
        <v>925</v>
      </c>
      <c r="F287" s="2" t="s">
        <v>839</v>
      </c>
      <c r="G287" s="2" t="s">
        <v>840</v>
      </c>
      <c r="H287" s="2" t="s">
        <v>926</v>
      </c>
    </row>
    <row r="288" customFormat="false" ht="25.5" hidden="false" customHeight="false" outlineLevel="0" collapsed="false">
      <c r="A288" s="2" t="n">
        <v>287</v>
      </c>
      <c r="B288" s="2" t="s">
        <v>927</v>
      </c>
      <c r="C288" s="2" t="s">
        <v>928</v>
      </c>
      <c r="D288" s="2" t="n">
        <v>25724551</v>
      </c>
      <c r="E288" s="2" t="s">
        <v>929</v>
      </c>
      <c r="F288" s="2" t="s">
        <v>839</v>
      </c>
      <c r="G288" s="2" t="s">
        <v>840</v>
      </c>
      <c r="H288" s="2" t="s">
        <v>926</v>
      </c>
    </row>
    <row r="289" customFormat="false" ht="25.5" hidden="false" customHeight="false" outlineLevel="0" collapsed="false">
      <c r="A289" s="2" t="n">
        <v>288</v>
      </c>
      <c r="B289" s="2" t="s">
        <v>930</v>
      </c>
      <c r="C289" s="3" t="n">
        <v>36009</v>
      </c>
      <c r="D289" s="2" t="n">
        <v>25725523</v>
      </c>
      <c r="E289" s="2" t="s">
        <v>931</v>
      </c>
      <c r="F289" s="2" t="s">
        <v>839</v>
      </c>
      <c r="G289" s="2" t="s">
        <v>840</v>
      </c>
      <c r="H289" s="2" t="s">
        <v>926</v>
      </c>
    </row>
    <row r="290" customFormat="false" ht="25.5" hidden="false" customHeight="false" outlineLevel="0" collapsed="false">
      <c r="A290" s="2" t="n">
        <v>289</v>
      </c>
      <c r="B290" s="2" t="s">
        <v>932</v>
      </c>
      <c r="C290" s="3" t="n">
        <v>36106</v>
      </c>
      <c r="D290" s="2" t="n">
        <v>25788927</v>
      </c>
      <c r="E290" s="2" t="s">
        <v>933</v>
      </c>
      <c r="F290" s="2" t="s">
        <v>839</v>
      </c>
      <c r="G290" s="2" t="s">
        <v>840</v>
      </c>
      <c r="H290" s="2" t="s">
        <v>926</v>
      </c>
    </row>
    <row r="291" customFormat="false" ht="25.5" hidden="false" customHeight="false" outlineLevel="0" collapsed="false">
      <c r="A291" s="2" t="n">
        <v>290</v>
      </c>
      <c r="B291" s="2" t="s">
        <v>934</v>
      </c>
      <c r="C291" s="3" t="n">
        <v>35886</v>
      </c>
      <c r="D291" s="2" t="n">
        <v>25725609</v>
      </c>
      <c r="E291" s="2" t="s">
        <v>935</v>
      </c>
      <c r="F291" s="2" t="s">
        <v>668</v>
      </c>
      <c r="G291" s="2" t="s">
        <v>669</v>
      </c>
      <c r="H291" s="2" t="s">
        <v>936</v>
      </c>
    </row>
    <row r="292" customFormat="false" ht="25.5" hidden="false" customHeight="false" outlineLevel="0" collapsed="false">
      <c r="A292" s="2" t="n">
        <v>291</v>
      </c>
      <c r="B292" s="2" t="s">
        <v>937</v>
      </c>
      <c r="C292" s="2" t="s">
        <v>938</v>
      </c>
      <c r="D292" s="2" t="n">
        <v>25724317</v>
      </c>
      <c r="E292" s="2" t="s">
        <v>939</v>
      </c>
      <c r="F292" s="2" t="s">
        <v>839</v>
      </c>
      <c r="G292" s="2" t="s">
        <v>840</v>
      </c>
      <c r="H292" s="2" t="s">
        <v>940</v>
      </c>
    </row>
    <row r="293" customFormat="false" ht="25.5" hidden="false" customHeight="false" outlineLevel="0" collapsed="false">
      <c r="A293" s="2" t="n">
        <v>292</v>
      </c>
      <c r="B293" s="2" t="s">
        <v>941</v>
      </c>
      <c r="C293" s="2" t="s">
        <v>683</v>
      </c>
      <c r="D293" s="2" t="n">
        <v>26057482</v>
      </c>
      <c r="E293" s="2" t="s">
        <v>942</v>
      </c>
      <c r="F293" s="2" t="s">
        <v>17</v>
      </c>
      <c r="G293" s="2" t="s">
        <v>18</v>
      </c>
      <c r="H293" s="2" t="s">
        <v>943</v>
      </c>
    </row>
    <row r="294" customFormat="false" ht="25.5" hidden="false" customHeight="false" outlineLevel="0" collapsed="false">
      <c r="A294" s="2" t="n">
        <v>293</v>
      </c>
      <c r="B294" s="2" t="s">
        <v>944</v>
      </c>
      <c r="C294" s="3" t="n">
        <v>36134</v>
      </c>
      <c r="D294" s="2" t="n">
        <v>25724166</v>
      </c>
      <c r="E294" s="2" t="s">
        <v>945</v>
      </c>
      <c r="F294" s="2" t="s">
        <v>839</v>
      </c>
      <c r="G294" s="2" t="s">
        <v>840</v>
      </c>
      <c r="H294" s="2" t="s">
        <v>940</v>
      </c>
    </row>
    <row r="295" customFormat="false" ht="25.5" hidden="false" customHeight="false" outlineLevel="0" collapsed="false">
      <c r="A295" s="2" t="n">
        <v>294</v>
      </c>
      <c r="B295" s="2" t="s">
        <v>946</v>
      </c>
      <c r="C295" s="3" t="n">
        <v>35832</v>
      </c>
      <c r="D295" s="2" t="n">
        <v>79198000540</v>
      </c>
      <c r="E295" s="2" t="s">
        <v>947</v>
      </c>
      <c r="F295" s="2" t="s">
        <v>839</v>
      </c>
      <c r="G295" s="2" t="s">
        <v>840</v>
      </c>
      <c r="H295" s="2" t="s">
        <v>948</v>
      </c>
    </row>
    <row r="296" customFormat="false" ht="25.5" hidden="false" customHeight="false" outlineLevel="0" collapsed="false">
      <c r="A296" s="2" t="n">
        <v>295</v>
      </c>
      <c r="B296" s="2" t="s">
        <v>949</v>
      </c>
      <c r="C296" s="2" t="s">
        <v>950</v>
      </c>
      <c r="D296" s="2" t="s">
        <v>951</v>
      </c>
      <c r="E296" s="2" t="s">
        <v>952</v>
      </c>
      <c r="F296" s="2" t="s">
        <v>839</v>
      </c>
      <c r="G296" s="2" t="s">
        <v>840</v>
      </c>
      <c r="H296" s="2" t="s">
        <v>948</v>
      </c>
    </row>
    <row r="297" customFormat="false" ht="25.5" hidden="false" customHeight="false" outlineLevel="0" collapsed="false">
      <c r="A297" s="2" t="n">
        <v>296</v>
      </c>
      <c r="B297" s="2" t="s">
        <v>953</v>
      </c>
      <c r="C297" s="2" t="s">
        <v>954</v>
      </c>
      <c r="D297" s="2" t="n">
        <v>25725237</v>
      </c>
      <c r="E297" s="2" t="s">
        <v>955</v>
      </c>
      <c r="F297" s="2" t="s">
        <v>839</v>
      </c>
      <c r="G297" s="2" t="s">
        <v>840</v>
      </c>
      <c r="H297" s="2" t="s">
        <v>956</v>
      </c>
    </row>
    <row r="298" customFormat="false" ht="25.5" hidden="false" customHeight="false" outlineLevel="0" collapsed="false">
      <c r="A298" s="2" t="n">
        <v>297</v>
      </c>
      <c r="B298" s="2" t="s">
        <v>957</v>
      </c>
      <c r="C298" s="3" t="n">
        <v>35952</v>
      </c>
      <c r="D298" s="2" t="n">
        <v>25725646</v>
      </c>
      <c r="E298" s="2" t="s">
        <v>958</v>
      </c>
      <c r="F298" s="2" t="s">
        <v>668</v>
      </c>
      <c r="G298" s="2" t="s">
        <v>669</v>
      </c>
      <c r="H298" s="2" t="s">
        <v>959</v>
      </c>
    </row>
    <row r="299" customFormat="false" ht="25.5" hidden="false" customHeight="false" outlineLevel="0" collapsed="false">
      <c r="A299" s="2" t="n">
        <v>298</v>
      </c>
      <c r="B299" s="2" t="s">
        <v>960</v>
      </c>
      <c r="C299" s="2" t="s">
        <v>961</v>
      </c>
      <c r="D299" s="2" t="n">
        <v>79097000836</v>
      </c>
      <c r="E299" s="2" t="s">
        <v>962</v>
      </c>
      <c r="F299" s="2" t="s">
        <v>668</v>
      </c>
      <c r="G299" s="2" t="s">
        <v>669</v>
      </c>
      <c r="H299" s="2" t="s">
        <v>963</v>
      </c>
    </row>
    <row r="300" customFormat="false" ht="25.5" hidden="false" customHeight="false" outlineLevel="0" collapsed="false">
      <c r="A300" s="2" t="n">
        <v>299</v>
      </c>
      <c r="B300" s="2" t="s">
        <v>964</v>
      </c>
      <c r="C300" s="3" t="n">
        <v>36042</v>
      </c>
      <c r="D300" s="2" t="n">
        <v>25724887</v>
      </c>
      <c r="E300" s="2" t="s">
        <v>965</v>
      </c>
      <c r="F300" s="2" t="s">
        <v>668</v>
      </c>
      <c r="G300" s="2" t="s">
        <v>669</v>
      </c>
      <c r="H300" s="2" t="s">
        <v>966</v>
      </c>
    </row>
    <row r="301" customFormat="false" ht="25.5" hidden="false" customHeight="false" outlineLevel="0" collapsed="false">
      <c r="A301" s="2" t="n">
        <v>300</v>
      </c>
      <c r="B301" s="2" t="s">
        <v>967</v>
      </c>
      <c r="C301" s="2" t="s">
        <v>968</v>
      </c>
      <c r="D301" s="2" t="n">
        <v>25724511</v>
      </c>
      <c r="E301" s="2" t="s">
        <v>969</v>
      </c>
      <c r="F301" s="2" t="s">
        <v>839</v>
      </c>
      <c r="G301" s="2" t="s">
        <v>840</v>
      </c>
      <c r="H301" s="2" t="s">
        <v>970</v>
      </c>
    </row>
    <row r="302" customFormat="false" ht="25.5" hidden="false" customHeight="false" outlineLevel="0" collapsed="false">
      <c r="A302" s="2" t="n">
        <v>301</v>
      </c>
      <c r="B302" s="2" t="s">
        <v>971</v>
      </c>
      <c r="C302" s="2" t="s">
        <v>500</v>
      </c>
      <c r="D302" s="2" t="n">
        <v>25725188</v>
      </c>
      <c r="E302" s="2" t="s">
        <v>972</v>
      </c>
      <c r="F302" s="2" t="s">
        <v>17</v>
      </c>
      <c r="G302" s="2" t="s">
        <v>18</v>
      </c>
      <c r="H302" s="2" t="s">
        <v>973</v>
      </c>
    </row>
    <row r="303" customFormat="false" ht="25.5" hidden="false" customHeight="false" outlineLevel="0" collapsed="false">
      <c r="A303" s="2" t="n">
        <v>302</v>
      </c>
      <c r="B303" s="2" t="s">
        <v>974</v>
      </c>
      <c r="C303" s="3" t="n">
        <v>35886</v>
      </c>
      <c r="D303" s="2" t="n">
        <v>25724315</v>
      </c>
      <c r="E303" s="2" t="s">
        <v>975</v>
      </c>
      <c r="F303" s="2" t="s">
        <v>839</v>
      </c>
      <c r="G303" s="2" t="s">
        <v>840</v>
      </c>
      <c r="H303" s="2" t="s">
        <v>976</v>
      </c>
    </row>
    <row r="304" customFormat="false" ht="25.5" hidden="false" customHeight="false" outlineLevel="0" collapsed="false">
      <c r="A304" s="2" t="n">
        <v>303</v>
      </c>
      <c r="B304" s="2" t="s">
        <v>977</v>
      </c>
      <c r="C304" s="2" t="s">
        <v>978</v>
      </c>
      <c r="D304" s="2" t="n">
        <v>25725042</v>
      </c>
      <c r="E304" s="2" t="s">
        <v>979</v>
      </c>
      <c r="F304" s="2" t="s">
        <v>11</v>
      </c>
      <c r="G304" s="2" t="s">
        <v>12</v>
      </c>
      <c r="H304" s="2" t="s">
        <v>980</v>
      </c>
    </row>
    <row r="305" customFormat="false" ht="25.5" hidden="false" customHeight="false" outlineLevel="0" collapsed="false">
      <c r="A305" s="2" t="n">
        <v>304</v>
      </c>
      <c r="B305" s="2" t="s">
        <v>981</v>
      </c>
      <c r="C305" s="3" t="n">
        <v>35894</v>
      </c>
      <c r="D305" s="2" t="n">
        <v>301683578</v>
      </c>
      <c r="E305" s="2" t="s">
        <v>982</v>
      </c>
      <c r="F305" s="2" t="s">
        <v>17</v>
      </c>
      <c r="G305" s="2" t="s">
        <v>18</v>
      </c>
      <c r="H305" s="2" t="s">
        <v>973</v>
      </c>
    </row>
    <row r="306" customFormat="false" ht="25.5" hidden="false" customHeight="false" outlineLevel="0" collapsed="false">
      <c r="A306" s="2" t="n">
        <v>305</v>
      </c>
      <c r="B306" s="2" t="s">
        <v>981</v>
      </c>
      <c r="C306" s="2" t="s">
        <v>353</v>
      </c>
      <c r="D306" s="2" t="n">
        <v>25745824</v>
      </c>
      <c r="E306" s="2" t="s">
        <v>983</v>
      </c>
      <c r="F306" s="2" t="s">
        <v>17</v>
      </c>
      <c r="G306" s="2" t="s">
        <v>18</v>
      </c>
      <c r="H306" s="2" t="s">
        <v>973</v>
      </c>
    </row>
    <row r="307" customFormat="false" ht="25.5" hidden="false" customHeight="false" outlineLevel="0" collapsed="false">
      <c r="A307" s="2" t="n">
        <v>306</v>
      </c>
      <c r="B307" s="2" t="s">
        <v>984</v>
      </c>
      <c r="C307" s="3" t="n">
        <v>35896</v>
      </c>
      <c r="D307" s="2" t="n">
        <v>25724034</v>
      </c>
      <c r="E307" s="2" t="s">
        <v>985</v>
      </c>
      <c r="F307" s="2" t="s">
        <v>839</v>
      </c>
      <c r="G307" s="2" t="s">
        <v>840</v>
      </c>
      <c r="H307" s="2" t="s">
        <v>986</v>
      </c>
    </row>
    <row r="308" customFormat="false" ht="25.5" hidden="false" customHeight="false" outlineLevel="0" collapsed="false">
      <c r="A308" s="2" t="n">
        <v>307</v>
      </c>
      <c r="B308" s="2" t="s">
        <v>987</v>
      </c>
      <c r="C308" s="2" t="s">
        <v>988</v>
      </c>
      <c r="D308" s="2" t="n">
        <v>25725703</v>
      </c>
      <c r="E308" s="2" t="s">
        <v>989</v>
      </c>
      <c r="F308" s="2" t="s">
        <v>839</v>
      </c>
      <c r="G308" s="2" t="s">
        <v>840</v>
      </c>
      <c r="H308" s="2" t="s">
        <v>986</v>
      </c>
    </row>
    <row r="309" customFormat="false" ht="25.5" hidden="false" customHeight="false" outlineLevel="0" collapsed="false">
      <c r="A309" s="2" t="n">
        <v>308</v>
      </c>
      <c r="B309" s="2" t="s">
        <v>990</v>
      </c>
      <c r="C309" s="2" t="s">
        <v>607</v>
      </c>
      <c r="D309" s="2" t="n">
        <v>25725463</v>
      </c>
      <c r="E309" s="2" t="s">
        <v>991</v>
      </c>
      <c r="F309" s="2" t="s">
        <v>17</v>
      </c>
      <c r="G309" s="2" t="s">
        <v>18</v>
      </c>
      <c r="H309" s="2" t="s">
        <v>992</v>
      </c>
    </row>
    <row r="310" customFormat="false" ht="25.5" hidden="false" customHeight="false" outlineLevel="0" collapsed="false">
      <c r="A310" s="2" t="n">
        <v>309</v>
      </c>
      <c r="B310" s="2" t="s">
        <v>993</v>
      </c>
      <c r="C310" s="3" t="n">
        <v>35948</v>
      </c>
      <c r="D310" s="2" t="n">
        <v>25725731</v>
      </c>
      <c r="E310" s="2" t="s">
        <v>994</v>
      </c>
      <c r="F310" s="2" t="s">
        <v>839</v>
      </c>
      <c r="G310" s="2" t="s">
        <v>840</v>
      </c>
      <c r="H310" s="2" t="s">
        <v>995</v>
      </c>
    </row>
    <row r="311" customFormat="false" ht="25.5" hidden="false" customHeight="false" outlineLevel="0" collapsed="false">
      <c r="A311" s="2" t="n">
        <v>310</v>
      </c>
      <c r="B311" s="2" t="s">
        <v>996</v>
      </c>
      <c r="C311" s="3" t="n">
        <v>36010</v>
      </c>
      <c r="D311" s="2" t="n">
        <v>25642176</v>
      </c>
      <c r="E311" s="2" t="s">
        <v>997</v>
      </c>
      <c r="F311" s="2" t="s">
        <v>11</v>
      </c>
      <c r="G311" s="2" t="s">
        <v>12</v>
      </c>
      <c r="H311" s="2" t="s">
        <v>998</v>
      </c>
    </row>
    <row r="312" customFormat="false" ht="25.5" hidden="false" customHeight="false" outlineLevel="0" collapsed="false">
      <c r="A312" s="2" t="n">
        <v>311</v>
      </c>
      <c r="B312" s="2" t="s">
        <v>999</v>
      </c>
      <c r="C312" s="3" t="n">
        <v>35862</v>
      </c>
      <c r="D312" s="2" t="n">
        <v>25725065</v>
      </c>
      <c r="E312" s="2" t="s">
        <v>1000</v>
      </c>
      <c r="F312" s="2" t="s">
        <v>839</v>
      </c>
      <c r="G312" s="2" t="s">
        <v>840</v>
      </c>
      <c r="H312" s="2" t="s">
        <v>995</v>
      </c>
    </row>
    <row r="313" customFormat="false" ht="25.5" hidden="false" customHeight="false" outlineLevel="0" collapsed="false">
      <c r="A313" s="2" t="n">
        <v>312</v>
      </c>
      <c r="B313" s="2" t="s">
        <v>1001</v>
      </c>
      <c r="C313" s="3" t="n">
        <v>36106</v>
      </c>
      <c r="D313" s="2" t="n">
        <v>25725712</v>
      </c>
      <c r="E313" s="2" t="s">
        <v>1002</v>
      </c>
      <c r="F313" s="2" t="s">
        <v>17</v>
      </c>
      <c r="G313" s="2" t="s">
        <v>18</v>
      </c>
      <c r="H313" s="2" t="s">
        <v>992</v>
      </c>
    </row>
    <row r="314" customFormat="false" ht="25.5" hidden="false" customHeight="false" outlineLevel="0" collapsed="false">
      <c r="A314" s="2" t="n">
        <v>313</v>
      </c>
      <c r="B314" s="2" t="s">
        <v>1003</v>
      </c>
      <c r="C314" s="2" t="s">
        <v>411</v>
      </c>
      <c r="D314" s="2" t="n">
        <v>301639632</v>
      </c>
      <c r="E314" s="2" t="s">
        <v>1004</v>
      </c>
      <c r="F314" s="2" t="s">
        <v>839</v>
      </c>
      <c r="G314" s="2" t="s">
        <v>840</v>
      </c>
      <c r="H314" s="2" t="s">
        <v>995</v>
      </c>
    </row>
    <row r="315" customFormat="false" ht="25.5" hidden="false" customHeight="false" outlineLevel="0" collapsed="false">
      <c r="A315" s="2" t="n">
        <v>314</v>
      </c>
      <c r="B315" s="2" t="s">
        <v>1005</v>
      </c>
      <c r="C315" s="3" t="n">
        <v>35926</v>
      </c>
      <c r="D315" s="2" t="n">
        <v>26017159</v>
      </c>
      <c r="E315" s="2" t="s">
        <v>1006</v>
      </c>
      <c r="F315" s="2" t="s">
        <v>839</v>
      </c>
      <c r="G315" s="2" t="s">
        <v>840</v>
      </c>
      <c r="H315" s="2" t="s">
        <v>1007</v>
      </c>
    </row>
    <row r="316" customFormat="false" ht="25.5" hidden="false" customHeight="false" outlineLevel="0" collapsed="false">
      <c r="A316" s="2" t="n">
        <v>315</v>
      </c>
      <c r="B316" s="2" t="s">
        <v>1008</v>
      </c>
      <c r="C316" s="3" t="n">
        <v>36019</v>
      </c>
      <c r="D316" s="2" t="n">
        <v>25724866</v>
      </c>
      <c r="E316" s="2" t="s">
        <v>1009</v>
      </c>
      <c r="F316" s="2" t="s">
        <v>839</v>
      </c>
      <c r="G316" s="2" t="s">
        <v>840</v>
      </c>
      <c r="H316" s="2" t="s">
        <v>1010</v>
      </c>
    </row>
    <row r="317" customFormat="false" ht="25.5" hidden="false" customHeight="false" outlineLevel="0" collapsed="false">
      <c r="A317" s="2" t="n">
        <v>316</v>
      </c>
      <c r="B317" s="2" t="s">
        <v>1011</v>
      </c>
      <c r="C317" s="2" t="s">
        <v>264</v>
      </c>
      <c r="D317" s="2" t="n">
        <v>25724377</v>
      </c>
      <c r="E317" s="2" t="s">
        <v>1012</v>
      </c>
      <c r="F317" s="2" t="s">
        <v>839</v>
      </c>
      <c r="G317" s="2" t="s">
        <v>840</v>
      </c>
      <c r="H317" s="2" t="s">
        <v>1013</v>
      </c>
    </row>
    <row r="318" customFormat="false" ht="25.5" hidden="false" customHeight="false" outlineLevel="0" collapsed="false">
      <c r="A318" s="2" t="n">
        <v>317</v>
      </c>
      <c r="B318" s="2" t="s">
        <v>1014</v>
      </c>
      <c r="C318" s="2" t="s">
        <v>1015</v>
      </c>
      <c r="D318" s="2" t="n">
        <v>122261601</v>
      </c>
      <c r="E318" s="2" t="s">
        <v>1016</v>
      </c>
      <c r="F318" s="2" t="s">
        <v>11</v>
      </c>
      <c r="G318" s="2" t="s">
        <v>12</v>
      </c>
      <c r="H318" s="2" t="s">
        <v>1017</v>
      </c>
    </row>
    <row r="319" customFormat="false" ht="25.5" hidden="false" customHeight="false" outlineLevel="0" collapsed="false">
      <c r="A319" s="2" t="n">
        <v>318</v>
      </c>
      <c r="B319" s="2" t="s">
        <v>1018</v>
      </c>
      <c r="C319" s="2" t="s">
        <v>281</v>
      </c>
      <c r="D319" s="2" t="n">
        <v>25724071</v>
      </c>
      <c r="E319" s="2" t="s">
        <v>1019</v>
      </c>
      <c r="F319" s="2" t="s">
        <v>11</v>
      </c>
      <c r="G319" s="2" t="s">
        <v>12</v>
      </c>
      <c r="H319" s="2" t="s">
        <v>1017</v>
      </c>
    </row>
    <row r="320" customFormat="false" ht="25.5" hidden="false" customHeight="false" outlineLevel="0" collapsed="false">
      <c r="A320" s="2" t="n">
        <v>319</v>
      </c>
      <c r="B320" s="2" t="s">
        <v>1020</v>
      </c>
      <c r="C320" s="2" t="s">
        <v>247</v>
      </c>
      <c r="D320" s="2" t="n">
        <v>25719095</v>
      </c>
      <c r="E320" s="2" t="s">
        <v>1021</v>
      </c>
      <c r="F320" s="2" t="s">
        <v>839</v>
      </c>
      <c r="G320" s="2" t="s">
        <v>840</v>
      </c>
      <c r="H320" s="2" t="s">
        <v>1022</v>
      </c>
    </row>
    <row r="321" customFormat="false" ht="25.5" hidden="false" customHeight="false" outlineLevel="0" collapsed="false">
      <c r="A321" s="2" t="n">
        <v>320</v>
      </c>
      <c r="B321" s="2" t="s">
        <v>1023</v>
      </c>
      <c r="C321" s="2" t="s">
        <v>1024</v>
      </c>
      <c r="D321" s="2" t="n">
        <v>25725758</v>
      </c>
      <c r="E321" s="2" t="s">
        <v>1025</v>
      </c>
      <c r="F321" s="2" t="s">
        <v>11</v>
      </c>
      <c r="G321" s="2" t="s">
        <v>12</v>
      </c>
      <c r="H321" s="2" t="s">
        <v>1017</v>
      </c>
    </row>
    <row r="322" customFormat="false" ht="25.5" hidden="false" customHeight="false" outlineLevel="0" collapsed="false">
      <c r="A322" s="2" t="n">
        <v>321</v>
      </c>
      <c r="B322" s="2" t="s">
        <v>1026</v>
      </c>
      <c r="C322" s="3" t="n">
        <v>35127</v>
      </c>
      <c r="D322" s="2" t="n">
        <v>334944822</v>
      </c>
      <c r="E322" s="2" t="s">
        <v>1027</v>
      </c>
      <c r="F322" s="2" t="s">
        <v>11</v>
      </c>
      <c r="G322" s="2" t="s">
        <v>12</v>
      </c>
      <c r="H322" s="2" t="s">
        <v>1017</v>
      </c>
    </row>
    <row r="323" customFormat="false" ht="25.5" hidden="false" customHeight="false" outlineLevel="0" collapsed="false">
      <c r="A323" s="2" t="n">
        <v>322</v>
      </c>
      <c r="B323" s="2" t="s">
        <v>1028</v>
      </c>
      <c r="C323" s="3" t="n">
        <v>36080</v>
      </c>
      <c r="D323" s="2" t="n">
        <v>25725730</v>
      </c>
      <c r="E323" s="2" t="s">
        <v>1029</v>
      </c>
      <c r="F323" s="2" t="s">
        <v>11</v>
      </c>
      <c r="G323" s="2" t="s">
        <v>12</v>
      </c>
      <c r="H323" s="2" t="s">
        <v>1030</v>
      </c>
    </row>
    <row r="324" customFormat="false" ht="25.5" hidden="false" customHeight="false" outlineLevel="0" collapsed="false">
      <c r="A324" s="2" t="n">
        <v>323</v>
      </c>
      <c r="B324" s="2" t="s">
        <v>1031</v>
      </c>
      <c r="C324" s="2" t="s">
        <v>1032</v>
      </c>
      <c r="D324" s="2" t="n">
        <v>25606929</v>
      </c>
      <c r="E324" s="2" t="s">
        <v>1033</v>
      </c>
      <c r="F324" s="2" t="s">
        <v>149</v>
      </c>
      <c r="G324" s="2" t="s">
        <v>150</v>
      </c>
      <c r="H324" s="2" t="s">
        <v>1034</v>
      </c>
    </row>
    <row r="325" customFormat="false" ht="25.5" hidden="false" customHeight="false" outlineLevel="0" collapsed="false">
      <c r="A325" s="2" t="n">
        <v>324</v>
      </c>
      <c r="B325" s="2" t="s">
        <v>1035</v>
      </c>
      <c r="C325" s="2" t="s">
        <v>1036</v>
      </c>
      <c r="D325" s="2" t="n">
        <v>25939387</v>
      </c>
      <c r="E325" s="2" t="s">
        <v>1037</v>
      </c>
      <c r="F325" s="2" t="s">
        <v>574</v>
      </c>
      <c r="G325" s="2" t="s">
        <v>575</v>
      </c>
      <c r="H325" s="2" t="s">
        <v>1038</v>
      </c>
    </row>
    <row r="326" customFormat="false" ht="25.5" hidden="false" customHeight="false" outlineLevel="0" collapsed="false">
      <c r="A326" s="2" t="n">
        <v>325</v>
      </c>
      <c r="B326" s="2" t="s">
        <v>1039</v>
      </c>
      <c r="C326" s="2" t="s">
        <v>750</v>
      </c>
      <c r="D326" s="2" t="n">
        <v>25942232</v>
      </c>
      <c r="E326" s="2" t="s">
        <v>1040</v>
      </c>
      <c r="F326" s="2" t="s">
        <v>17</v>
      </c>
      <c r="G326" s="2" t="s">
        <v>18</v>
      </c>
      <c r="H326" s="2" t="s">
        <v>1041</v>
      </c>
    </row>
    <row r="327" customFormat="false" ht="25.5" hidden="false" customHeight="false" outlineLevel="0" collapsed="false">
      <c r="A327" s="2" t="n">
        <v>326</v>
      </c>
      <c r="B327" s="2" t="s">
        <v>1042</v>
      </c>
      <c r="C327" s="2" t="s">
        <v>92</v>
      </c>
      <c r="D327" s="2" t="n">
        <v>25724886</v>
      </c>
      <c r="E327" s="2" t="s">
        <v>1043</v>
      </c>
      <c r="F327" s="2" t="s">
        <v>574</v>
      </c>
      <c r="G327" s="2" t="s">
        <v>575</v>
      </c>
      <c r="H327" s="2" t="s">
        <v>1044</v>
      </c>
    </row>
    <row r="328" customFormat="false" ht="25.5" hidden="false" customHeight="false" outlineLevel="0" collapsed="false">
      <c r="A328" s="2" t="n">
        <v>327</v>
      </c>
      <c r="B328" s="2" t="s">
        <v>1045</v>
      </c>
      <c r="C328" s="2" t="s">
        <v>1046</v>
      </c>
      <c r="D328" s="2" t="n">
        <v>26017955</v>
      </c>
      <c r="E328" s="2" t="s">
        <v>1047</v>
      </c>
      <c r="F328" s="2" t="s">
        <v>574</v>
      </c>
      <c r="G328" s="2" t="s">
        <v>575</v>
      </c>
      <c r="H328" s="2" t="s">
        <v>1048</v>
      </c>
    </row>
    <row r="329" customFormat="false" ht="25.5" hidden="false" customHeight="false" outlineLevel="0" collapsed="false">
      <c r="A329" s="2" t="n">
        <v>328</v>
      </c>
      <c r="B329" s="2" t="s">
        <v>1049</v>
      </c>
      <c r="C329" s="2" t="s">
        <v>1050</v>
      </c>
      <c r="D329" s="2" t="n">
        <v>25724303</v>
      </c>
      <c r="E329" s="2" t="s">
        <v>1051</v>
      </c>
      <c r="F329" s="2" t="s">
        <v>574</v>
      </c>
      <c r="G329" s="2" t="s">
        <v>575</v>
      </c>
      <c r="H329" s="2" t="s">
        <v>1048</v>
      </c>
    </row>
    <row r="330" customFormat="false" ht="25.5" hidden="false" customHeight="false" outlineLevel="0" collapsed="false">
      <c r="A330" s="2" t="n">
        <v>329</v>
      </c>
      <c r="B330" s="2" t="s">
        <v>1052</v>
      </c>
      <c r="C330" s="2" t="s">
        <v>1053</v>
      </c>
      <c r="D330" s="2" t="n">
        <v>25725652</v>
      </c>
      <c r="E330" s="2" t="s">
        <v>1054</v>
      </c>
      <c r="F330" s="2" t="s">
        <v>574</v>
      </c>
      <c r="G330" s="2" t="s">
        <v>575</v>
      </c>
      <c r="H330" s="2" t="s">
        <v>1055</v>
      </c>
    </row>
    <row r="331" customFormat="false" ht="25.5" hidden="false" customHeight="false" outlineLevel="0" collapsed="false">
      <c r="A331" s="2" t="n">
        <v>330</v>
      </c>
      <c r="B331" s="2" t="s">
        <v>1056</v>
      </c>
      <c r="C331" s="2" t="s">
        <v>1057</v>
      </c>
      <c r="D331" s="2" t="n">
        <v>301639305</v>
      </c>
      <c r="E331" s="2" t="s">
        <v>1058</v>
      </c>
      <c r="F331" s="2" t="s">
        <v>574</v>
      </c>
      <c r="G331" s="2" t="s">
        <v>575</v>
      </c>
      <c r="H331" s="2" t="s">
        <v>1059</v>
      </c>
    </row>
    <row r="332" customFormat="false" ht="25.5" hidden="false" customHeight="false" outlineLevel="0" collapsed="false">
      <c r="A332" s="2" t="n">
        <v>331</v>
      </c>
      <c r="B332" s="2" t="s">
        <v>1060</v>
      </c>
      <c r="C332" s="3" t="n">
        <v>35891</v>
      </c>
      <c r="D332" s="2" t="n">
        <v>25925483</v>
      </c>
      <c r="E332" s="2" t="s">
        <v>1061</v>
      </c>
      <c r="F332" s="2" t="s">
        <v>214</v>
      </c>
      <c r="G332" s="2" t="s">
        <v>215</v>
      </c>
      <c r="H332" s="2" t="s">
        <v>1062</v>
      </c>
    </row>
  </sheetData>
  <autoFilter ref="A1:H3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7.56"/>
    <col collapsed="false" customWidth="true" hidden="false" outlineLevel="0" max="3" min="3" style="4" width="23.7"/>
    <col collapsed="false" customWidth="false" hidden="false" outlineLevel="0" max="257" min="4" style="4" width="9.14"/>
  </cols>
  <sheetData>
    <row r="1" customFormat="false" ht="26.25" hidden="false" customHeight="true" outlineLevel="0" collapsed="false">
      <c r="A1" s="5" t="s">
        <v>1063</v>
      </c>
      <c r="B1" s="5"/>
      <c r="C1" s="5"/>
    </row>
    <row r="2" customFormat="false" ht="26.25" hidden="false" customHeight="true" outlineLevel="0" collapsed="false">
      <c r="A2" s="6" t="s">
        <v>1064</v>
      </c>
      <c r="B2" s="6" t="s">
        <v>5</v>
      </c>
      <c r="C2" s="6" t="s">
        <v>1065</v>
      </c>
    </row>
    <row r="3" customFormat="false" ht="26.25" hidden="false" customHeight="true" outlineLevel="0" collapsed="false">
      <c r="A3" s="7" t="n">
        <v>1</v>
      </c>
      <c r="B3" s="8" t="s">
        <v>214</v>
      </c>
      <c r="C3" s="7" t="n">
        <f aca="false">COUNTIF(full!$F$2:$F$332,diemthi!B3)</f>
        <v>4</v>
      </c>
    </row>
    <row r="4" customFormat="false" ht="26.25" hidden="false" customHeight="true" outlineLevel="0" collapsed="false">
      <c r="A4" s="7" t="n">
        <v>2</v>
      </c>
      <c r="B4" s="8" t="s">
        <v>574</v>
      </c>
      <c r="C4" s="7" t="n">
        <f aca="false">COUNTIF(full!$F$2:$F$332,diemthi!B4)</f>
        <v>7</v>
      </c>
    </row>
    <row r="5" customFormat="false" ht="26.25" hidden="false" customHeight="true" outlineLevel="0" collapsed="false">
      <c r="A5" s="7" t="n">
        <v>3</v>
      </c>
      <c r="B5" s="8" t="s">
        <v>149</v>
      </c>
      <c r="C5" s="7" t="n">
        <f aca="false">COUNTIF(full!$F$2:$F$332,diemthi!B5)</f>
        <v>5</v>
      </c>
    </row>
    <row r="6" customFormat="false" ht="26.25" hidden="false" customHeight="true" outlineLevel="0" collapsed="false">
      <c r="A6" s="7" t="n">
        <v>4</v>
      </c>
      <c r="B6" s="8" t="s">
        <v>378</v>
      </c>
      <c r="C6" s="7" t="n">
        <f aca="false">COUNTIF(full!$F$2:$F$332,diemthi!B6)</f>
        <v>30</v>
      </c>
    </row>
    <row r="7" customFormat="false" ht="26.25" hidden="false" customHeight="true" outlineLevel="0" collapsed="false">
      <c r="A7" s="7" t="n">
        <v>5</v>
      </c>
      <c r="B7" s="8" t="s">
        <v>17</v>
      </c>
      <c r="C7" s="7" t="n">
        <f aca="false">COUNTIF(full!$F$2:$F$332,diemthi!B7)</f>
        <v>30</v>
      </c>
    </row>
    <row r="8" customFormat="false" ht="26.25" hidden="false" customHeight="true" outlineLevel="0" collapsed="false">
      <c r="A8" s="7" t="n">
        <v>6</v>
      </c>
      <c r="B8" s="8" t="s">
        <v>399</v>
      </c>
      <c r="C8" s="7" t="n">
        <f aca="false">COUNTIF(full!$F$2:$F$332,diemthi!B8)</f>
        <v>33</v>
      </c>
    </row>
    <row r="9" customFormat="false" ht="26.25" hidden="false" customHeight="true" outlineLevel="0" collapsed="false">
      <c r="A9" s="7" t="n">
        <v>7</v>
      </c>
      <c r="B9" s="8" t="s">
        <v>668</v>
      </c>
      <c r="C9" s="7" t="n">
        <f aca="false">COUNTIF(full!$F$2:$F$332,diemthi!B9)</f>
        <v>26</v>
      </c>
    </row>
    <row r="10" customFormat="false" ht="26.25" hidden="false" customHeight="true" outlineLevel="0" collapsed="false">
      <c r="A10" s="7" t="n">
        <v>8</v>
      </c>
      <c r="B10" s="8" t="s">
        <v>617</v>
      </c>
      <c r="C10" s="7" t="n">
        <f aca="false">COUNTIF(full!$F$2:$F$332,diemthi!B10)</f>
        <v>42</v>
      </c>
    </row>
    <row r="11" customFormat="false" ht="26.25" hidden="false" customHeight="true" outlineLevel="0" collapsed="false">
      <c r="A11" s="7" t="n">
        <v>9</v>
      </c>
      <c r="B11" s="8" t="s">
        <v>462</v>
      </c>
      <c r="C11" s="7" t="n">
        <f aca="false">COUNTIF(full!$F$2:$F$332,diemthi!B11)</f>
        <v>1</v>
      </c>
    </row>
    <row r="12" customFormat="false" ht="26.25" hidden="false" customHeight="true" outlineLevel="0" collapsed="false">
      <c r="A12" s="7" t="n">
        <v>10</v>
      </c>
      <c r="B12" s="8" t="s">
        <v>43</v>
      </c>
      <c r="C12" s="7" t="n">
        <f aca="false">COUNTIF(full!$F$2:$F$332,diemthi!B12)</f>
        <v>15</v>
      </c>
    </row>
    <row r="13" customFormat="false" ht="26.25" hidden="false" customHeight="true" outlineLevel="0" collapsed="false">
      <c r="A13" s="7" t="n">
        <v>11</v>
      </c>
      <c r="B13" s="8" t="s">
        <v>839</v>
      </c>
      <c r="C13" s="7" t="n">
        <f aca="false">COUNTIF(full!$F$2:$F$332,diemthi!B13)</f>
        <v>40</v>
      </c>
    </row>
    <row r="14" customFormat="false" ht="26.25" hidden="false" customHeight="true" outlineLevel="0" collapsed="false">
      <c r="A14" s="7" t="n">
        <v>12</v>
      </c>
      <c r="B14" s="8" t="s">
        <v>81</v>
      </c>
      <c r="C14" s="7" t="n">
        <f aca="false">COUNTIF(full!$F$2:$F$332,diemthi!B14)</f>
        <v>28</v>
      </c>
    </row>
    <row r="15" customFormat="false" ht="26.25" hidden="false" customHeight="true" outlineLevel="0" collapsed="false">
      <c r="A15" s="7" t="n">
        <v>13</v>
      </c>
      <c r="B15" s="8" t="s">
        <v>11</v>
      </c>
      <c r="C15" s="7" t="n">
        <f aca="false">COUNTIF(full!$F$2:$F$332,diemthi!B15)</f>
        <v>30</v>
      </c>
    </row>
    <row r="16" customFormat="false" ht="26.25" hidden="false" customHeight="true" outlineLevel="0" collapsed="false">
      <c r="A16" s="7" t="n">
        <v>14</v>
      </c>
      <c r="B16" s="8" t="s">
        <v>162</v>
      </c>
      <c r="C16" s="7" t="n">
        <f aca="false">COUNTIF(full!$F$2:$F$332,diemthi!B16)</f>
        <v>40</v>
      </c>
    </row>
    <row r="17" customFormat="false" ht="26.25" hidden="false" customHeight="true" outlineLevel="0" collapsed="false">
      <c r="A17" s="9"/>
      <c r="B17" s="10" t="s">
        <v>1066</v>
      </c>
      <c r="C17" s="10" t="n">
        <f aca="false">SUM(C3:C16)</f>
        <v>33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1:23:53Z</dcterms:created>
  <dc:creator>User</dc:creator>
  <dc:description/>
  <dc:language>en-US</dc:language>
  <cp:lastModifiedBy>Tuan Linh 35D</cp:lastModifiedBy>
  <cp:lastPrinted>2016-06-13T01:54:18Z</cp:lastPrinted>
  <dcterms:modified xsi:type="dcterms:W3CDTF">2016-06-13T02:09:46Z</dcterms:modified>
  <cp:revision>0</cp:revision>
  <dc:subject/>
  <dc:title/>
</cp:coreProperties>
</file>